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3"/>
  </bookViews>
  <sheets>
    <sheet name="표지 (근로) (2)" sheetId="1" state="visible" r:id="rId2"/>
    <sheet name="표지 (근로)" sheetId="2" state="visible" r:id="rId3"/>
    <sheet name="2024년2치추경예산서" sheetId="3" state="visible" r:id="rId4"/>
    <sheet name="2024년 2차추경 세입 " sheetId="4" state="visible" r:id="rId5"/>
    <sheet name="2024년 2차추경 세출" sheetId="5" state="visible" r:id="rId6"/>
    <sheet name="Sheet2" sheetId="6" state="visible" r:id="rId7"/>
  </sheets>
  <definedNames>
    <definedName function="false" hidden="false" localSheetId="3" name="_xlnm.Print_Titles" vbProcedure="false">'2024년 2차추경 세입 '!$3:$4</definedName>
    <definedName function="false" hidden="false" localSheetId="4" name="_xlnm.Print_Area" vbProcedure="false">'2024년 2차추경 세출'!$A$1:$Z$234</definedName>
    <definedName function="false" hidden="false" localSheetId="4" name="_xlnm.Print_Titles" vbProcedure="false">'2024년 2차추경 세출'!$3:$4</definedName>
    <definedName function="false" hidden="true" localSheetId="4" name="_xlnm._FilterDatabase" vbProcedure="false">'2024년 2차추경 세출'!$Y$1:$Y$234</definedName>
    <definedName function="false" hidden="false" localSheetId="2" name="_xlnm.Print_Titles" vbProcedure="false">2024년2치추경예산서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김미숙</t>
        </r>
        <r>
          <rPr>
            <sz val="9"/>
            <color rgb="FF000000"/>
            <rFont val="Tahoma"/>
            <family val="2"/>
          </rPr>
          <t xml:space="preserve">/2.29.</t>
        </r>
        <r>
          <rPr>
            <sz val="9"/>
            <color rgb="FF000000"/>
            <rFont val="DejaVu Sans"/>
            <family val="2"/>
          </rPr>
          <t xml:space="preserve">퇴사
김명숙</t>
        </r>
        <r>
          <rPr>
            <sz val="9"/>
            <color rgb="FF000000"/>
            <rFont val="Tahoma"/>
            <family val="2"/>
          </rPr>
          <t xml:space="preserve">/3.01.</t>
        </r>
        <r>
          <rPr>
            <sz val="9"/>
            <color rgb="FF000000"/>
            <rFont val="DejaVu Sans"/>
            <family val="2"/>
          </rPr>
          <t xml:space="preserve">입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3</xdr:row>
                <xdr:rowOff>5</xdr:rowOff>
              </xdr:from>
              <xdr:to>
                <xdr:col>18</xdr:col>
                <xdr:colOff>2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구진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4</xdr:row>
                <xdr:rowOff>6</xdr:rowOff>
              </xdr:from>
              <xdr:to>
                <xdr:col>18</xdr:col>
                <xdr:colOff>2</xdr:colOff>
                <xdr:row>18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.29.</t>
        </r>
        <r>
          <rPr>
            <sz val="9"/>
            <color rgb="FF000000"/>
            <rFont val="DejaVu Sans"/>
            <family val="2"/>
          </rPr>
          <t xml:space="preserve">퇴사방진영 
</t>
        </r>
        <r>
          <rPr>
            <sz val="9"/>
            <color rgb="FF000000"/>
            <rFont val="Tahoma"/>
            <family val="2"/>
          </rPr>
          <t xml:space="preserve">3.1. </t>
        </r>
        <r>
          <rPr>
            <sz val="9"/>
            <color rgb="FF000000"/>
            <rFont val="DejaVu Sans"/>
            <family val="2"/>
          </rPr>
          <t xml:space="preserve">입사 최연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6</xdr:row>
                <xdr:rowOff>8</xdr:rowOff>
              </xdr:from>
              <xdr:to>
                <xdr:col>14</xdr:col>
                <xdr:colOff>10</xdr:colOff>
                <xdr:row>1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문현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6</xdr:rowOff>
              </xdr:from>
              <xdr:to>
                <xdr:col>18</xdr:col>
                <xdr:colOff>2</xdr:colOff>
                <xdr:row>20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장인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7</xdr:row>
                <xdr:rowOff>7</xdr:rowOff>
              </xdr:from>
              <xdr:to>
                <xdr:col>18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김은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8</xdr:row>
                <xdr:rowOff>6</xdr:rowOff>
              </xdr:from>
              <xdr:to>
                <xdr:col>18</xdr:col>
                <xdr:colOff>2</xdr:colOff>
                <xdr:row>22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이정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6</xdr:rowOff>
              </xdr:from>
              <xdr:to>
                <xdr:col>18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정혜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0</xdr:row>
                <xdr:rowOff>7</xdr:rowOff>
              </xdr:from>
              <xdr:to>
                <xdr:col>18</xdr:col>
                <xdr:colOff>2</xdr:colOff>
                <xdr:row>24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기영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1</xdr:row>
                <xdr:rowOff>7</xdr:rowOff>
              </xdr:from>
              <xdr:to>
                <xdr:col>18</xdr:col>
                <xdr:colOff>2</xdr:colOff>
                <xdr:row>25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이주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2</xdr:row>
                <xdr:rowOff>8</xdr:rowOff>
              </xdr:from>
              <xdr:to>
                <xdr:col>18</xdr:col>
                <xdr:colOff>2</xdr:colOff>
                <xdr:row>26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서세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3</xdr:row>
                <xdr:rowOff>8</xdr:rowOff>
              </xdr:from>
              <xdr:to>
                <xdr:col>18</xdr:col>
                <xdr:colOff>2</xdr:colOff>
                <xdr:row>27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USER: </t>
        </r>
        <r>
          <rPr>
            <b val="true"/>
            <sz val="9"/>
            <color rgb="FF000000"/>
            <rFont val="DejaVu Sans"/>
            <family val="2"/>
          </rPr>
          <t xml:space="preserve">홍중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4</xdr:row>
                <xdr:rowOff>8</xdr:rowOff>
              </xdr:from>
              <xdr:to>
                <xdr:col>13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정광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5</xdr:row>
                <xdr:rowOff>9</xdr:rowOff>
              </xdr:from>
              <xdr:to>
                <xdr:col>13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USER: </t>
        </r>
        <r>
          <rPr>
            <b val="true"/>
            <sz val="9"/>
            <color rgb="FF000000"/>
            <rFont val="DejaVu Sans"/>
            <family val="2"/>
          </rPr>
          <t xml:space="preserve">송명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6</xdr:row>
                <xdr:rowOff>9</xdr:rowOff>
              </xdr:from>
              <xdr:to>
                <xdr:col>13</xdr:col>
                <xdr:colOff>1</xdr:colOff>
                <xdr:row>27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오현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8</xdr:rowOff>
              </xdr:from>
              <xdr:to>
                <xdr:col>16</xdr:col>
                <xdr:colOff>5</xdr:colOff>
                <xdr:row>31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신진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7</xdr:row>
                <xdr:rowOff>18</xdr:rowOff>
              </xdr:from>
              <xdr:to>
                <xdr:col>18</xdr:col>
                <xdr:colOff>2</xdr:colOff>
                <xdr:row>32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DejaVu Sans"/>
            <family val="2"/>
          </rPr>
          <t xml:space="preserve">임현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0</xdr:rowOff>
              </xdr:from>
              <xdr:to>
                <xdr:col>12</xdr:col>
                <xdr:colOff>43</xdr:colOff>
                <xdr:row>30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구진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8</xdr:rowOff>
              </xdr:from>
              <xdr:to>
                <xdr:col>16</xdr:col>
                <xdr:colOff>5</xdr:colOff>
                <xdr:row>71</xdr:row>
                <xdr:rowOff>1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문현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1</xdr:rowOff>
              </xdr:from>
              <xdr:to>
                <xdr:col>16</xdr:col>
                <xdr:colOff>5</xdr:colOff>
                <xdr:row>71</xdr:row>
                <xdr:rowOff>13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장인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9</xdr:row>
                <xdr:rowOff>1</xdr:rowOff>
              </xdr:from>
              <xdr:to>
                <xdr:col>16</xdr:col>
                <xdr:colOff>5</xdr:colOff>
                <xdr:row>72</xdr:row>
                <xdr:rowOff>13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김은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9</xdr:row>
                <xdr:rowOff>18</xdr:rowOff>
              </xdr:from>
              <xdr:to>
                <xdr:col>16</xdr:col>
                <xdr:colOff>5</xdr:colOff>
                <xdr:row>72</xdr:row>
                <xdr:rowOff>19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이정길
</t>
        </r>
        <r>
          <rPr>
            <sz val="9"/>
            <color rgb="FF000000"/>
            <rFont val="Tahoma"/>
            <family val="2"/>
          </rPr>
          <t xml:space="preserve">2020.12.18 </t>
        </r>
        <r>
          <rPr>
            <sz val="9"/>
            <color rgb="FF000000"/>
            <rFont val="DejaVu Sans"/>
            <family val="2"/>
          </rPr>
          <t xml:space="preserve">셋째출산 소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1</xdr:row>
                <xdr:rowOff>15</xdr:rowOff>
              </xdr:from>
              <xdr:to>
                <xdr:col>16</xdr:col>
                <xdr:colOff>5</xdr:colOff>
                <xdr:row>75</xdr:row>
                <xdr:rowOff>8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정혜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1</xdr:row>
                <xdr:rowOff>10</xdr:rowOff>
              </xdr:from>
              <xdr:to>
                <xdr:col>16</xdr:col>
                <xdr:colOff>5</xdr:colOff>
                <xdr:row>74</xdr:row>
                <xdr:rowOff>1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기영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3</xdr:row>
                <xdr:rowOff>15</xdr:rowOff>
              </xdr:from>
              <xdr:to>
                <xdr:col>18</xdr:col>
                <xdr:colOff>2</xdr:colOff>
                <xdr:row>76</xdr:row>
                <xdr:rowOff>18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정필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4</xdr:row>
                <xdr:rowOff>10</xdr:rowOff>
              </xdr:from>
              <xdr:to>
                <xdr:col>18</xdr:col>
                <xdr:colOff>2</xdr:colOff>
                <xdr:row>77</xdr:row>
                <xdr:rowOff>11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홍중기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배우자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첫째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5</xdr:row>
                <xdr:rowOff>10</xdr:rowOff>
              </xdr:from>
              <xdr:to>
                <xdr:col>16</xdr:col>
                <xdr:colOff>5</xdr:colOff>
                <xdr:row>78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11</xdr:rowOff>
              </xdr:from>
              <xdr:to>
                <xdr:col>16</xdr:col>
                <xdr:colOff>5</xdr:colOff>
                <xdr:row>80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신진희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배우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10</xdr:rowOff>
              </xdr:from>
              <xdr:to>
                <xdr:col>16</xdr:col>
                <xdr:colOff>5</xdr:colOff>
                <xdr:row>79</xdr:row>
                <xdr:rowOff>11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7"/>
            <color rgb="FF000000"/>
            <rFont val="DejaVu Sans"/>
            <family val="2"/>
          </rPr>
          <t xml:space="preserve">정순미</t>
        </r>
        <r>
          <rPr>
            <sz val="7"/>
            <color rgb="FF000000"/>
            <rFont val="Tahoma"/>
            <family val="2"/>
          </rPr>
          <t xml:space="preserve">, </t>
        </r>
        <r>
          <rPr>
            <sz val="7"/>
            <color rgb="FF000000"/>
            <rFont val="DejaVu Sans"/>
            <family val="2"/>
          </rPr>
          <t xml:space="preserve">박미령</t>
        </r>
        <r>
          <rPr>
            <sz val="7"/>
            <color rgb="FF000000"/>
            <rFont val="Tahoma"/>
            <family val="2"/>
          </rPr>
          <t xml:space="preserve">, </t>
        </r>
        <r>
          <rPr>
            <sz val="7"/>
            <color rgb="FF000000"/>
            <rFont val="DejaVu Sans"/>
            <family val="2"/>
          </rPr>
          <t xml:space="preserve">하대영
김미화</t>
        </r>
        <r>
          <rPr>
            <sz val="7"/>
            <color rgb="FF000000"/>
            <rFont val="Tahoma"/>
            <family val="2"/>
          </rPr>
          <t xml:space="preserve">,</t>
        </r>
        <r>
          <rPr>
            <sz val="7"/>
            <color rgb="FF000000"/>
            <rFont val="DejaVu Sans"/>
            <family val="2"/>
          </rPr>
          <t xml:space="preserve">조아람</t>
        </r>
        <r>
          <rPr>
            <sz val="7"/>
            <color rgb="FF000000"/>
            <rFont val="Tahoma"/>
            <family val="2"/>
          </rPr>
          <t xml:space="preserve">, </t>
        </r>
        <r>
          <rPr>
            <sz val="7"/>
            <color rgb="FF000000"/>
            <rFont val="DejaVu Sans"/>
            <family val="2"/>
          </rPr>
          <t xml:space="preserve">문세라
김기선</t>
        </r>
        <r>
          <rPr>
            <sz val="7"/>
            <color rgb="FF000000"/>
            <rFont val="Tahoma"/>
            <family val="2"/>
          </rPr>
          <t xml:space="preserve">, </t>
        </r>
        <r>
          <rPr>
            <sz val="7"/>
            <color rgb="FF000000"/>
            <rFont val="DejaVu Sans"/>
            <family val="2"/>
          </rPr>
          <t xml:space="preserve">조용민</t>
        </r>
        <r>
          <rPr>
            <sz val="7"/>
            <color rgb="FF000000"/>
            <rFont val="Tahoma"/>
            <family val="2"/>
          </rPr>
          <t xml:space="preserve">, </t>
        </r>
        <r>
          <rPr>
            <sz val="7"/>
            <color rgb="FF000000"/>
            <rFont val="DejaVu Sans"/>
            <family val="2"/>
          </rPr>
          <t xml:space="preserve">오은희
최세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24</xdr:row>
                <xdr:rowOff>10</xdr:rowOff>
              </xdr:from>
              <xdr:to>
                <xdr:col>7</xdr:col>
                <xdr:colOff>75</xdr:colOff>
                <xdr:row>127</xdr:row>
                <xdr:rowOff>19</xdr:rowOff>
              </xdr:to>
            </anchor>
          </commentPr>
        </mc:Choice>
        <mc:Fallback/>
      </mc:AlternateContent>
    </comment>
    <comment ref="I2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7"/>
            <color rgb="FF000000"/>
            <rFont val="Tahoma"/>
            <family val="2"/>
          </rPr>
          <t xml:space="preserve">5</t>
        </r>
        <r>
          <rPr>
            <sz val="7"/>
            <color rgb="FF000000"/>
            <rFont val="DejaVu Sans"/>
            <family val="2"/>
          </rPr>
          <t xml:space="preserve">회
</t>
        </r>
        <r>
          <rPr>
            <sz val="7"/>
            <color rgb="FF000000"/>
            <rFont val="Tahoma"/>
            <family val="2"/>
          </rPr>
          <t xml:space="preserve">(</t>
        </r>
        <r>
          <rPr>
            <sz val="7"/>
            <color rgb="FF000000"/>
            <rFont val="DejaVu Sans"/>
            <family val="2"/>
          </rPr>
          <t xml:space="preserve">설</t>
        </r>
        <r>
          <rPr>
            <sz val="7"/>
            <color rgb="FF000000"/>
            <rFont val="Tahoma"/>
            <family val="2"/>
          </rPr>
          <t xml:space="preserve">, </t>
        </r>
        <r>
          <rPr>
            <sz val="7"/>
            <color rgb="FF000000"/>
            <rFont val="DejaVu Sans"/>
            <family val="2"/>
          </rPr>
          <t xml:space="preserve">추석</t>
        </r>
        <r>
          <rPr>
            <sz val="7"/>
            <color rgb="FF000000"/>
            <rFont val="Tahoma"/>
            <family val="2"/>
          </rPr>
          <t xml:space="preserve">, </t>
        </r>
        <r>
          <rPr>
            <sz val="7"/>
            <color rgb="FF000000"/>
            <rFont val="DejaVu Sans"/>
            <family val="2"/>
          </rPr>
          <t xml:space="preserve">부활</t>
        </r>
        <r>
          <rPr>
            <sz val="7"/>
            <color rgb="FF000000"/>
            <rFont val="Tahoma"/>
            <family val="2"/>
          </rPr>
          <t xml:space="preserve">, </t>
        </r>
        <r>
          <rPr>
            <sz val="7"/>
            <color rgb="FF000000"/>
            <rFont val="DejaVu Sans"/>
            <family val="2"/>
          </rPr>
          <t xml:space="preserve">가정의달</t>
        </r>
        <r>
          <rPr>
            <sz val="7"/>
            <color rgb="FF000000"/>
            <rFont val="Tahoma"/>
            <family val="2"/>
          </rPr>
          <t xml:space="preserve">,</t>
        </r>
        <r>
          <rPr>
            <sz val="7"/>
            <color rgb="FF000000"/>
            <rFont val="DejaVu Sans"/>
            <family val="2"/>
          </rPr>
          <t xml:space="preserve">성탄</t>
        </r>
        <r>
          <rPr>
            <sz val="7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09</xdr:row>
                <xdr:rowOff>10</xdr:rowOff>
              </xdr:from>
              <xdr:to>
                <xdr:col>25</xdr:col>
                <xdr:colOff>31</xdr:colOff>
                <xdr:row>212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김은희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변영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2</xdr:rowOff>
              </xdr:from>
              <xdr:to>
                <xdr:col>11</xdr:col>
                <xdr:colOff>2</xdr:colOff>
                <xdr:row>36</xdr:row>
                <xdr:rowOff>7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7"/>
            <color rgb="FF000000"/>
            <rFont val="DejaVu Sans"/>
            <family val="2"/>
          </rPr>
          <t xml:space="preserve">위생원 </t>
        </r>
        <r>
          <rPr>
            <sz val="7"/>
            <color rgb="FF000000"/>
            <rFont val="Tahoma"/>
            <family val="2"/>
          </rPr>
          <t xml:space="preserve">7</t>
        </r>
        <r>
          <rPr>
            <sz val="7"/>
            <color rgb="FF000000"/>
            <rFont val="DejaVu Sans"/>
            <family val="2"/>
          </rPr>
          <t xml:space="preserve">호봉 </t>
        </r>
        <r>
          <rPr>
            <sz val="7"/>
            <color rgb="FF000000"/>
            <rFont val="Tahoma"/>
            <family val="2"/>
          </rPr>
          <t xml:space="preserve">2,284,800
</t>
        </r>
        <r>
          <rPr>
            <sz val="7"/>
            <color rgb="FF000000"/>
            <rFont val="DejaVu Sans"/>
            <family val="2"/>
          </rPr>
          <t xml:space="preserve">간호사 </t>
        </r>
        <r>
          <rPr>
            <sz val="7"/>
            <color rgb="FF000000"/>
            <rFont val="Tahoma"/>
            <family val="2"/>
          </rPr>
          <t xml:space="preserve">7</t>
        </r>
        <r>
          <rPr>
            <sz val="7"/>
            <color rgb="FF000000"/>
            <rFont val="DejaVu Sans"/>
            <family val="2"/>
          </rPr>
          <t xml:space="preserve">호봉 </t>
        </r>
        <r>
          <rPr>
            <sz val="7"/>
            <color rgb="FF000000"/>
            <rFont val="Tahoma"/>
            <family val="2"/>
          </rPr>
          <t xml:space="preserve">2,871,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02</xdr:row>
                <xdr:rowOff>17</xdr:rowOff>
              </xdr:from>
              <xdr:to>
                <xdr:col>20</xdr:col>
                <xdr:colOff>19</xdr:colOff>
                <xdr:row>104</xdr:row>
                <xdr:rowOff>9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9"/>
            <color rgb="FF000000"/>
            <rFont val="DejaVu Sans"/>
            <family val="2"/>
          </rPr>
          <t xml:space="preserve">김은희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직업재활인건비 
급여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상여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가족수당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연장근로수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2</xdr:row>
                <xdr:rowOff>17</xdr:rowOff>
              </xdr:from>
              <xdr:to>
                <xdr:col>23</xdr:col>
                <xdr:colOff>83</xdr:colOff>
                <xdr:row>116</xdr:row>
                <xdr:rowOff>8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9"/>
            <color rgb="FF000000"/>
            <rFont val="DejaVu Sans"/>
            <family val="2"/>
          </rPr>
          <t xml:space="preserve">김은희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직업재활인건비전체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수녀님인건비만 차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22</xdr:row>
                <xdr:rowOff>9</xdr:rowOff>
              </xdr:from>
              <xdr:to>
                <xdr:col>23</xdr:col>
                <xdr:colOff>25</xdr:colOff>
                <xdr:row>126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김숙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3</xdr:row>
                <xdr:rowOff>5</xdr:rowOff>
              </xdr:from>
              <xdr:to>
                <xdr:col>21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김대일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임창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1</xdr:row>
                <xdr:rowOff>10</xdr:rowOff>
              </xdr:from>
              <xdr:to>
                <xdr:col>23</xdr:col>
                <xdr:colOff>45</xdr:colOff>
                <xdr:row>35</xdr:row>
                <xdr:rowOff>10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변영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2</xdr:row>
                <xdr:rowOff>12</xdr:rowOff>
              </xdr:from>
              <xdr:to>
                <xdr:col>23</xdr:col>
                <xdr:colOff>45</xdr:colOff>
                <xdr:row>36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이유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3</xdr:row>
                <xdr:rowOff>9</xdr:rowOff>
              </xdr:from>
              <xdr:to>
                <xdr:col>23</xdr:col>
                <xdr:colOff>45</xdr:colOff>
                <xdr:row>37</xdr:row>
                <xdr:rowOff>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공장서유나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원안성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정슬기찬 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공장김정희
김란경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박현아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김한울
임동환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이준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4</xdr:row>
                <xdr:rowOff>10</xdr:rowOff>
              </xdr:from>
              <xdr:to>
                <xdr:col>23</xdr:col>
                <xdr:colOff>69</xdr:colOff>
                <xdr:row>38</xdr:row>
                <xdr:rowOff>4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공장 </t>
        </r>
        <r>
          <rPr>
            <sz val="9"/>
            <color rgb="FF000000"/>
            <rFont val="Tahoma"/>
            <family val="2"/>
          </rPr>
          <t xml:space="preserve">:2</t>
        </r>
        <r>
          <rPr>
            <sz val="9"/>
            <color rgb="FF000000"/>
            <rFont val="DejaVu Sans"/>
            <family val="2"/>
          </rPr>
          <t xml:space="preserve">명
송선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정현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5</xdr:row>
                <xdr:rowOff>9</xdr:rowOff>
              </xdr:from>
              <xdr:to>
                <xdr:col>23</xdr:col>
                <xdr:colOff>0</xdr:colOff>
                <xdr:row>37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공장</t>
        </r>
        <r>
          <rPr>
            <sz val="9"/>
            <color rgb="FF000000"/>
            <rFont val="Tahoma"/>
            <family val="2"/>
          </rPr>
          <t xml:space="preserve">:7</t>
        </r>
        <r>
          <rPr>
            <sz val="9"/>
            <color rgb="FF000000"/>
            <rFont val="DejaVu Sans"/>
            <family val="2"/>
          </rPr>
          <t xml:space="preserve">명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공장</t>
        </r>
        <r>
          <rPr>
            <sz val="9"/>
            <color rgb="FF000000"/>
            <rFont val="Tahoma"/>
            <family val="2"/>
          </rPr>
          <t xml:space="preserve">:16</t>
        </r>
        <r>
          <rPr>
            <sz val="9"/>
            <color rgb="FF000000"/>
            <rFont val="DejaVu Sans"/>
            <family val="2"/>
          </rPr>
          <t xml:space="preserve">명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공장</t>
        </r>
        <r>
          <rPr>
            <sz val="9"/>
            <color rgb="FF000000"/>
            <rFont val="Tahoma"/>
            <family val="2"/>
          </rPr>
          <t xml:space="preserve">:4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6</xdr:row>
                <xdr:rowOff>7</xdr:rowOff>
              </xdr:from>
              <xdr:to>
                <xdr:col>21</xdr:col>
                <xdr:colOff>6</xdr:colOff>
                <xdr:row>39</xdr:row>
                <xdr:rowOff>5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박순심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이해숙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김영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9</xdr:row>
                <xdr:rowOff>1</xdr:rowOff>
              </xdr:from>
              <xdr:to>
                <xdr:col>23</xdr:col>
                <xdr:colOff>31</xdr:colOff>
                <xdr:row>42</xdr:row>
                <xdr:rowOff>1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정진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7</xdr:row>
                <xdr:rowOff>8</xdr:rowOff>
              </xdr:from>
              <xdr:to>
                <xdr:col>23</xdr:col>
                <xdr:colOff>31</xdr:colOff>
                <xdr:row>39</xdr:row>
                <xdr:rowOff>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서윤석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정영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0</xdr:row>
                <xdr:rowOff>8</xdr:rowOff>
              </xdr:from>
              <xdr:to>
                <xdr:col>23</xdr:col>
                <xdr:colOff>31</xdr:colOff>
                <xdr:row>44</xdr:row>
                <xdr:rowOff>5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DejaVu Sans"/>
            <family val="2"/>
          </rPr>
          <t xml:space="preserve">김명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0</xdr:row>
                <xdr:rowOff>17</xdr:rowOff>
              </xdr:from>
              <xdr:to>
                <xdr:col>21</xdr:col>
                <xdr:colOff>8</xdr:colOff>
                <xdr:row>41</xdr:row>
                <xdr:rowOff>16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7"/>
            <color rgb="FF000000"/>
            <rFont val="DejaVu Sans"/>
            <family val="2"/>
          </rPr>
          <t xml:space="preserve">이추월 건강보호대상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2</xdr:row>
                <xdr:rowOff>10</xdr:rowOff>
              </xdr:from>
              <xdr:to>
                <xdr:col>25</xdr:col>
                <xdr:colOff>15</xdr:colOff>
                <xdr:row>133</xdr:row>
                <xdr:rowOff>14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7"/>
            <color rgb="FF000000"/>
            <rFont val="DejaVu Sans"/>
            <family val="2"/>
          </rPr>
          <t xml:space="preserve">위생원 </t>
        </r>
        <r>
          <rPr>
            <sz val="7"/>
            <color rgb="FF000000"/>
            <rFont val="Tahoma"/>
            <family val="2"/>
          </rPr>
          <t xml:space="preserve">8</t>
        </r>
        <r>
          <rPr>
            <sz val="7"/>
            <color rgb="FF000000"/>
            <rFont val="DejaVu Sans"/>
            <family val="2"/>
          </rPr>
          <t xml:space="preserve">호봉 </t>
        </r>
        <r>
          <rPr>
            <sz val="7"/>
            <color rgb="FF000000"/>
            <rFont val="Tahoma"/>
            <family val="2"/>
          </rPr>
          <t xml:space="preserve">2,345,200
</t>
        </r>
        <r>
          <rPr>
            <sz val="7"/>
            <color rgb="FF000000"/>
            <rFont val="DejaVu Sans"/>
            <family val="2"/>
          </rPr>
          <t xml:space="preserve">간호사 </t>
        </r>
        <r>
          <rPr>
            <sz val="7"/>
            <color rgb="FF000000"/>
            <rFont val="Tahoma"/>
            <family val="2"/>
          </rPr>
          <t xml:space="preserve">8</t>
        </r>
        <r>
          <rPr>
            <sz val="7"/>
            <color rgb="FF000000"/>
            <rFont val="DejaVu Sans"/>
            <family val="2"/>
          </rPr>
          <t xml:space="preserve">호봉 </t>
        </r>
        <r>
          <rPr>
            <sz val="7"/>
            <color rgb="FF000000"/>
            <rFont val="Tahoma"/>
            <family val="2"/>
          </rPr>
          <t xml:space="preserve">2,985,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02</xdr:row>
                <xdr:rowOff>17</xdr:rowOff>
              </xdr:from>
              <xdr:to>
                <xdr:col>23</xdr:col>
                <xdr:colOff>71</xdr:colOff>
                <xdr:row>104</xdr:row>
                <xdr:rowOff>9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</rPr>
          <t xml:space="preserve">USER: </t>
        </r>
        <r>
          <rPr>
            <b val="true"/>
            <sz val="9"/>
            <color rgb="FF000000"/>
            <rFont val="DejaVu Sans"/>
            <family val="2"/>
          </rPr>
          <t xml:space="preserve">김미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3</xdr:row>
                <xdr:rowOff>5</xdr:rowOff>
              </xdr:from>
              <xdr:to>
                <xdr:col>23</xdr:col>
                <xdr:colOff>85</xdr:colOff>
                <xdr:row>14</xdr:row>
                <xdr:rowOff>3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DejaVu Sans"/>
            <family val="2"/>
          </rPr>
          <t xml:space="preserve">김은희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김대일
임창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2</xdr:row>
                <xdr:rowOff>7</xdr:rowOff>
              </xdr:from>
              <xdr:to>
                <xdr:col>26</xdr:col>
                <xdr:colOff>23</xdr:colOff>
                <xdr:row>36</xdr:row>
                <xdr:rowOff>6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윤성현 </t>
        </r>
        <r>
          <rPr>
            <sz val="9"/>
            <color rgb="FF000000"/>
            <rFont val="Tahoma"/>
            <family val="2"/>
          </rPr>
          <t xml:space="preserve">6.26.</t>
        </r>
        <r>
          <rPr>
            <sz val="9"/>
            <color rgb="FF000000"/>
            <rFont val="DejaVu Sans"/>
            <family val="2"/>
          </rPr>
          <t xml:space="preserve">퇴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4</xdr:row>
                <xdr:rowOff>10</xdr:rowOff>
              </xdr:from>
              <xdr:to>
                <xdr:col>25</xdr:col>
                <xdr:colOff>15</xdr:colOff>
                <xdr:row>38</xdr:row>
                <xdr:rowOff>6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Tahoma"/>
            <family val="2"/>
          </rPr>
          <t xml:space="preserve">USER
</t>
        </r>
        <r>
          <rPr>
            <b val="true"/>
            <sz val="9"/>
            <color rgb="FF000000"/>
            <rFont val="DejaVu Sans"/>
            <family val="2"/>
          </rPr>
          <t xml:space="preserve">정진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9</xdr:row>
                <xdr:rowOff>9</xdr:rowOff>
              </xdr:from>
              <xdr:to>
                <xdr:col>23</xdr:col>
                <xdr:colOff>98</xdr:colOff>
                <xdr:row>41</xdr:row>
                <xdr:rowOff>2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DejaVu Sans"/>
            <family val="2"/>
          </rPr>
          <t xml:space="preserve">박진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1</xdr:row>
                <xdr:rowOff>9</xdr:rowOff>
              </xdr:from>
              <xdr:to>
                <xdr:col>23</xdr:col>
                <xdr:colOff>82</xdr:colOff>
                <xdr:row>42</xdr:row>
                <xdr:rowOff>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인건비 </t>
        </r>
        <r>
          <rPr>
            <sz val="9"/>
            <color rgb="FF000000"/>
            <rFont val="Tahoma"/>
            <family val="2"/>
          </rPr>
          <t xml:space="preserve">1,011,065,000
</t>
        </r>
        <r>
          <rPr>
            <sz val="9"/>
            <color rgb="FF000000"/>
            <rFont val="DejaVu Sans"/>
            <family val="2"/>
          </rPr>
          <t xml:space="preserve">운영비    </t>
        </r>
        <r>
          <rPr>
            <sz val="9"/>
            <color rgb="FF000000"/>
            <rFont val="Tahoma"/>
            <family val="2"/>
          </rPr>
          <t xml:space="preserve">105,920,000
</t>
        </r>
        <r>
          <rPr>
            <sz val="9"/>
            <color rgb="FF000000"/>
            <rFont val="DejaVu Sans"/>
            <family val="2"/>
          </rPr>
          <t xml:space="preserve">복지포인트 </t>
        </r>
        <r>
          <rPr>
            <sz val="9"/>
            <color rgb="FF000000"/>
            <rFont val="Tahoma"/>
            <family val="2"/>
          </rPr>
          <t xml:space="preserve">3,050,000
</t>
        </r>
        <r>
          <rPr>
            <sz val="9"/>
            <color rgb="FF000000"/>
            <rFont val="DejaVu Sans"/>
            <family val="2"/>
          </rPr>
          <t xml:space="preserve">중식비      </t>
        </r>
        <r>
          <rPr>
            <sz val="9"/>
            <color rgb="FF000000"/>
            <rFont val="Tahoma"/>
            <family val="2"/>
          </rPr>
          <t xml:space="preserve">21,120,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</xdr:row>
                <xdr:rowOff>14</xdr:rowOff>
              </xdr:from>
              <xdr:to>
                <xdr:col>26</xdr:col>
                <xdr:colOff>67</xdr:colOff>
                <xdr:row>6</xdr:row>
                <xdr:rowOff>14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586,900*120%
</t>
        </r>
        <r>
          <rPr>
            <sz val="7"/>
            <color rgb="FF000000"/>
            <rFont val="DejaVu Sans"/>
            <family val="2"/>
          </rPr>
          <t xml:space="preserve">위생원 </t>
        </r>
        <r>
          <rPr>
            <sz val="7"/>
            <color rgb="FF000000"/>
            <rFont val="Tahoma"/>
            <family val="2"/>
          </rPr>
          <t xml:space="preserve">7</t>
        </r>
        <r>
          <rPr>
            <sz val="7"/>
            <color rgb="FF000000"/>
            <rFont val="DejaVu Sans"/>
            <family val="2"/>
          </rPr>
          <t xml:space="preserve">호봉 </t>
        </r>
        <r>
          <rPr>
            <sz val="7"/>
            <color rgb="FF000000"/>
            <rFont val="Tahoma"/>
            <family val="2"/>
          </rPr>
          <t xml:space="preserve">2,284,800
</t>
        </r>
        <r>
          <rPr>
            <sz val="7"/>
            <color rgb="FF000000"/>
            <rFont val="DejaVu Sans"/>
            <family val="2"/>
          </rPr>
          <t xml:space="preserve">간호사 </t>
        </r>
        <r>
          <rPr>
            <sz val="7"/>
            <color rgb="FF000000"/>
            <rFont val="Tahoma"/>
            <family val="2"/>
          </rPr>
          <t xml:space="preserve">7</t>
        </r>
        <r>
          <rPr>
            <sz val="7"/>
            <color rgb="FF000000"/>
            <rFont val="DejaVu Sans"/>
            <family val="2"/>
          </rPr>
          <t xml:space="preserve">호봉 </t>
        </r>
        <r>
          <rPr>
            <sz val="7"/>
            <color rgb="FF000000"/>
            <rFont val="Tahoma"/>
            <family val="2"/>
          </rPr>
          <t xml:space="preserve">2,871,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2</xdr:row>
                <xdr:rowOff>9</xdr:rowOff>
              </xdr:from>
              <xdr:to>
                <xdr:col>27</xdr:col>
                <xdr:colOff>41</xdr:colOff>
                <xdr:row>65</xdr:row>
                <xdr:rowOff>13</xdr:rowOff>
              </xdr:to>
            </anchor>
          </commentPr>
        </mc:Choice>
        <mc:Fallback/>
      </mc:AlternateContent>
    </comment>
    <comment ref="Z13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((1,804,380*2)+(1,548,020*1))*12*4.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32</xdr:row>
                <xdr:rowOff>9</xdr:rowOff>
              </xdr:from>
              <xdr:to>
                <xdr:col>24</xdr:col>
                <xdr:colOff>1</xdr:colOff>
                <xdr:row>136</xdr:row>
                <xdr:rowOff>7</xdr:rowOff>
              </xdr:to>
            </anchor>
          </commentPr>
        </mc:Choice>
        <mc:Fallback/>
      </mc:AlternateContent>
    </comment>
    <comment ref="Z1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설 쿠키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종</t>
        </r>
        <r>
          <rPr>
            <sz val="9"/>
            <color rgb="FF000000"/>
            <rFont val="Tahoma"/>
            <family val="2"/>
          </rPr>
          <t xml:space="preserve">:90*2</t>
        </r>
        <r>
          <rPr>
            <sz val="9"/>
            <color rgb="FF000000"/>
            <rFont val="DejaVu Sans"/>
            <family val="2"/>
          </rPr>
          <t xml:space="preserve">만원
</t>
        </r>
        <r>
          <rPr>
            <sz val="9"/>
            <color rgb="FF000000"/>
            <rFont val="Tahoma"/>
            <family val="2"/>
          </rPr>
          <t xml:space="preserve">1,800,000</t>
        </r>
        <r>
          <rPr>
            <sz val="9"/>
            <color rgb="FF000000"/>
            <rFont val="DejaVu Sans"/>
            <family val="2"/>
          </rPr>
          <t xml:space="preserve">집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40</xdr:row>
                <xdr:rowOff>10</xdr:rowOff>
              </xdr:from>
              <xdr:to>
                <xdr:col>24</xdr:col>
                <xdr:colOff>11</xdr:colOff>
                <xdr:row>1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" uniqueCount="418">
  <si>
    <r>
      <rPr>
        <b val="true"/>
        <sz val="20"/>
        <rFont val="맑은 고딕"/>
        <family val="3"/>
        <charset val="129"/>
      </rPr>
      <t xml:space="preserve">2024</t>
    </r>
    <r>
      <rPr>
        <b val="true"/>
        <sz val="20"/>
        <rFont val="Noto Sans"/>
        <family val="2"/>
      </rPr>
      <t xml:space="preserve">년 씨튼장애인직업재활센터  </t>
    </r>
    <r>
      <rPr>
        <b val="true"/>
        <sz val="20"/>
        <rFont val="맑은 고딕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차 추경 예산서</t>
    </r>
  </si>
  <si>
    <t xml:space="preserve">2024. 12. 13.</t>
  </si>
  <si>
    <t xml:space="preserve"> </t>
  </si>
  <si>
    <t xml:space="preserve">사회복지법인 씨튼수녀회사회복지원</t>
  </si>
  <si>
    <t xml:space="preserve">씨 튼 장 애 인  직 업 재 활 센 터</t>
  </si>
  <si>
    <r>
      <rPr>
        <sz val="25"/>
        <rFont val="맑은 고딕"/>
        <family val="3"/>
        <charset val="129"/>
      </rPr>
      <t xml:space="preserve">2024</t>
    </r>
    <r>
      <rPr>
        <sz val="25"/>
        <rFont val="Noto Sans"/>
        <family val="2"/>
      </rPr>
      <t xml:space="preserve">년  </t>
    </r>
    <r>
      <rPr>
        <sz val="25"/>
        <rFont val="맑은 고딕"/>
        <family val="3"/>
        <charset val="129"/>
      </rPr>
      <t xml:space="preserve">2</t>
    </r>
    <r>
      <rPr>
        <sz val="25"/>
        <rFont val="Noto Sans"/>
        <family val="2"/>
      </rPr>
      <t xml:space="preserve">차 추경</t>
    </r>
  </si>
  <si>
    <t xml:space="preserve"> 세입세출예산서</t>
  </si>
  <si>
    <t xml:space="preserve">씨튼장애인직업재활센터</t>
  </si>
  <si>
    <t xml:space="preserve">세입세출총괄</t>
  </si>
  <si>
    <t xml:space="preserve">2024.1.1 - 2024.12.31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천원</t>
    </r>
    <r>
      <rPr>
        <sz val="9"/>
        <rFont val="맑은 고딕"/>
        <family val="3"/>
        <charset val="129"/>
      </rPr>
      <t xml:space="preserve">)</t>
    </r>
  </si>
  <si>
    <t xml:space="preserve">세</t>
  </si>
  <si>
    <t xml:space="preserve">입</t>
  </si>
  <si>
    <t xml:space="preserve">출</t>
  </si>
  <si>
    <t xml:space="preserve">과</t>
  </si>
  <si>
    <t xml:space="preserve">목</t>
  </si>
  <si>
    <r>
      <rPr>
        <sz val="9"/>
        <rFont val="맑은 고딕"/>
        <family val="3"/>
        <charset val="129"/>
      </rPr>
      <t xml:space="preserve">2024</t>
    </r>
    <r>
      <rPr>
        <sz val="9"/>
        <rFont val="Noto Sans"/>
        <family val="2"/>
      </rPr>
      <t xml:space="preserve">년</t>
    </r>
  </si>
  <si>
    <t xml:space="preserve">증</t>
  </si>
  <si>
    <t xml:space="preserve">감</t>
  </si>
  <si>
    <t xml:space="preserve">항</t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차추경</t>
    </r>
    <r>
      <rPr>
        <sz val="8"/>
        <rFont val="맑은 고딕"/>
        <family val="3"/>
        <charset val="129"/>
      </rPr>
      <t xml:space="preserve">(A)</t>
    </r>
  </si>
  <si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차추경</t>
    </r>
    <r>
      <rPr>
        <sz val="8"/>
        <rFont val="맑은 고딕"/>
        <family val="3"/>
        <charset val="129"/>
      </rPr>
      <t xml:space="preserve">(B)</t>
    </r>
  </si>
  <si>
    <r>
      <rPr>
        <sz val="7"/>
        <rFont val="Noto Sans"/>
        <family val="2"/>
      </rPr>
      <t xml:space="preserve">액 수</t>
    </r>
    <r>
      <rPr>
        <sz val="7"/>
        <rFont val="맑은 고딕"/>
        <family val="3"/>
        <charset val="129"/>
      </rPr>
      <t xml:space="preserve">(B-A)</t>
    </r>
  </si>
  <si>
    <t xml:space="preserve">%</t>
  </si>
  <si>
    <t xml:space="preserve">총계</t>
  </si>
  <si>
    <t xml:space="preserve">소계</t>
  </si>
  <si>
    <r>
      <rPr>
        <sz val="9"/>
        <rFont val="맑은 고딕"/>
        <family val="3"/>
        <charset val="129"/>
      </rPr>
      <t xml:space="preserve">11</t>
    </r>
    <r>
      <rPr>
        <sz val="9"/>
        <rFont val="Noto Sans"/>
        <family val="2"/>
      </rPr>
      <t xml:space="preserve">이용료수입</t>
    </r>
  </si>
  <si>
    <r>
      <rPr>
        <sz val="9"/>
        <rFont val="맑은 고딕"/>
        <family val="3"/>
        <charset val="129"/>
      </rPr>
      <t xml:space="preserve">11</t>
    </r>
    <r>
      <rPr>
        <sz val="9"/>
        <rFont val="Noto Sans"/>
        <family val="2"/>
      </rPr>
      <t xml:space="preserve">인건비</t>
    </r>
  </si>
  <si>
    <r>
      <rPr>
        <sz val="9"/>
        <rFont val="맑은 고딕"/>
        <family val="3"/>
        <charset val="129"/>
      </rPr>
      <t xml:space="preserve">111</t>
    </r>
    <r>
      <rPr>
        <sz val="9"/>
        <rFont val="Noto Sans"/>
        <family val="2"/>
      </rPr>
      <t xml:space="preserve">이용료수입</t>
    </r>
  </si>
  <si>
    <r>
      <rPr>
        <sz val="9"/>
        <rFont val="맑은 고딕"/>
        <family val="3"/>
        <charset val="129"/>
      </rPr>
      <t xml:space="preserve">111</t>
    </r>
    <r>
      <rPr>
        <sz val="9"/>
        <rFont val="Noto Sans"/>
        <family val="2"/>
      </rPr>
      <t xml:space="preserve">급여</t>
    </r>
  </si>
  <si>
    <r>
      <rPr>
        <sz val="9"/>
        <rFont val="맑은 고딕"/>
        <family val="3"/>
        <charset val="129"/>
      </rPr>
      <t xml:space="preserve">112</t>
    </r>
    <r>
      <rPr>
        <sz val="9"/>
        <rFont val="Noto Sans"/>
        <family val="2"/>
      </rPr>
      <t xml:space="preserve">제수당</t>
    </r>
  </si>
  <si>
    <r>
      <rPr>
        <sz val="9"/>
        <rFont val="맑은 고딕"/>
        <family val="3"/>
        <charset val="129"/>
      </rPr>
      <t xml:space="preserve">113</t>
    </r>
    <r>
      <rPr>
        <sz val="9"/>
        <rFont val="Noto Sans"/>
        <family val="2"/>
      </rPr>
      <t xml:space="preserve">일용잡급</t>
    </r>
  </si>
  <si>
    <r>
      <rPr>
        <sz val="9"/>
        <rFont val="맑은 고딕"/>
        <family val="3"/>
        <charset val="129"/>
      </rPr>
      <t xml:space="preserve">21</t>
    </r>
    <r>
      <rPr>
        <sz val="9"/>
        <rFont val="Noto Sans"/>
        <family val="2"/>
      </rPr>
      <t xml:space="preserve">사업수입</t>
    </r>
  </si>
  <si>
    <r>
      <rPr>
        <sz val="9"/>
        <rFont val="맑은 고딕"/>
        <family val="3"/>
        <charset val="129"/>
      </rPr>
      <t xml:space="preserve">115</t>
    </r>
    <r>
      <rPr>
        <sz val="9"/>
        <rFont val="Noto Sans"/>
        <family val="2"/>
      </rPr>
      <t xml:space="preserve">퇴직금및퇴직적립금</t>
    </r>
  </si>
  <si>
    <r>
      <rPr>
        <sz val="9"/>
        <rFont val="맑은 고딕"/>
        <family val="3"/>
        <charset val="129"/>
      </rPr>
      <t xml:space="preserve">211</t>
    </r>
    <r>
      <rPr>
        <sz val="9"/>
        <rFont val="Noto Sans"/>
        <family val="2"/>
      </rPr>
      <t xml:space="preserve">사업수입</t>
    </r>
  </si>
  <si>
    <r>
      <rPr>
        <sz val="9"/>
        <rFont val="맑은 고딕"/>
        <family val="3"/>
        <charset val="129"/>
      </rPr>
      <t xml:space="preserve">116</t>
    </r>
    <r>
      <rPr>
        <sz val="9"/>
        <rFont val="Noto Sans"/>
        <family val="2"/>
      </rPr>
      <t xml:space="preserve">사회보험부담금</t>
    </r>
  </si>
  <si>
    <r>
      <rPr>
        <sz val="9"/>
        <rFont val="맑은 고딕"/>
        <family val="3"/>
        <charset val="129"/>
      </rPr>
      <t xml:space="preserve">117</t>
    </r>
    <r>
      <rPr>
        <sz val="9"/>
        <rFont val="Noto Sans"/>
        <family val="2"/>
      </rPr>
      <t xml:space="preserve">기타후생경비</t>
    </r>
  </si>
  <si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업무추진비</t>
    </r>
  </si>
  <si>
    <r>
      <rPr>
        <sz val="9"/>
        <rFont val="맑은 고딕"/>
        <family val="3"/>
        <charset val="129"/>
      </rPr>
      <t xml:space="preserve">41 </t>
    </r>
    <r>
      <rPr>
        <sz val="9"/>
        <rFont val="Noto Sans"/>
        <family val="2"/>
      </rPr>
      <t xml:space="preserve">보조금수입</t>
    </r>
  </si>
  <si>
    <r>
      <rPr>
        <sz val="9"/>
        <rFont val="맑은 고딕"/>
        <family val="3"/>
        <charset val="129"/>
      </rPr>
      <t xml:space="preserve">121</t>
    </r>
    <r>
      <rPr>
        <sz val="9"/>
        <rFont val="Noto Sans"/>
        <family val="2"/>
      </rPr>
      <t xml:space="preserve">기관운영비</t>
    </r>
  </si>
  <si>
    <r>
      <rPr>
        <sz val="9"/>
        <rFont val="맑은 고딕"/>
        <family val="3"/>
        <charset val="129"/>
      </rPr>
      <t xml:space="preserve">411</t>
    </r>
    <r>
      <rPr>
        <sz val="9"/>
        <rFont val="Noto Sans"/>
        <family val="2"/>
      </rPr>
      <t xml:space="preserve">시군구보조금수입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지자체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122</t>
    </r>
    <r>
      <rPr>
        <sz val="9"/>
        <rFont val="Noto Sans"/>
        <family val="2"/>
      </rPr>
      <t xml:space="preserve">직책보조비</t>
    </r>
  </si>
  <si>
    <r>
      <rPr>
        <sz val="9"/>
        <rFont val="맑은 고딕"/>
        <family val="3"/>
        <charset val="129"/>
      </rPr>
      <t xml:space="preserve">412</t>
    </r>
    <r>
      <rPr>
        <sz val="9"/>
        <rFont val="Noto Sans"/>
        <family val="2"/>
      </rPr>
      <t xml:space="preserve">기능보강사업비</t>
    </r>
  </si>
  <si>
    <r>
      <rPr>
        <sz val="9"/>
        <rFont val="맑은 고딕"/>
        <family val="3"/>
        <charset val="129"/>
      </rPr>
      <t xml:space="preserve">123</t>
    </r>
    <r>
      <rPr>
        <sz val="9"/>
        <rFont val="Noto Sans"/>
        <family val="2"/>
      </rPr>
      <t xml:space="preserve">회의비</t>
    </r>
  </si>
  <si>
    <r>
      <rPr>
        <sz val="9"/>
        <rFont val="맑은 고딕"/>
        <family val="3"/>
        <charset val="129"/>
      </rPr>
      <t xml:space="preserve">413</t>
    </r>
    <r>
      <rPr>
        <sz val="9"/>
        <rFont val="Noto Sans"/>
        <family val="2"/>
      </rPr>
      <t xml:space="preserve">기타보조금수입</t>
    </r>
  </si>
  <si>
    <r>
      <rPr>
        <sz val="9"/>
        <rFont val="맑은 고딕"/>
        <family val="3"/>
        <charset val="129"/>
      </rPr>
      <t xml:space="preserve">13</t>
    </r>
    <r>
      <rPr>
        <sz val="9"/>
        <rFont val="Noto Sans"/>
        <family val="2"/>
      </rPr>
      <t xml:space="preserve">운영비</t>
    </r>
  </si>
  <si>
    <r>
      <rPr>
        <sz val="9"/>
        <rFont val="맑은 고딕"/>
        <family val="3"/>
        <charset val="129"/>
      </rPr>
      <t xml:space="preserve">42 </t>
    </r>
    <r>
      <rPr>
        <sz val="9"/>
        <rFont val="Noto Sans"/>
        <family val="2"/>
      </rPr>
      <t xml:space="preserve">후원금수입</t>
    </r>
  </si>
  <si>
    <r>
      <rPr>
        <sz val="9"/>
        <rFont val="맑은 고딕"/>
        <family val="3"/>
        <charset val="129"/>
      </rPr>
      <t xml:space="preserve">131</t>
    </r>
    <r>
      <rPr>
        <sz val="9"/>
        <rFont val="Noto Sans"/>
        <family val="2"/>
      </rPr>
      <t xml:space="preserve">여비</t>
    </r>
  </si>
  <si>
    <r>
      <rPr>
        <sz val="9"/>
        <rFont val="맑은 고딕"/>
        <family val="3"/>
        <charset val="129"/>
      </rPr>
      <t xml:space="preserve">421</t>
    </r>
    <r>
      <rPr>
        <sz val="9"/>
        <rFont val="Noto Sans"/>
        <family val="2"/>
      </rPr>
      <t xml:space="preserve">후원금수입</t>
    </r>
  </si>
  <si>
    <r>
      <rPr>
        <sz val="9"/>
        <rFont val="맑은 고딕"/>
        <family val="3"/>
        <charset val="129"/>
      </rPr>
      <t xml:space="preserve">132</t>
    </r>
    <r>
      <rPr>
        <sz val="9"/>
        <rFont val="Noto Sans"/>
        <family val="2"/>
      </rPr>
      <t xml:space="preserve">수용비 및수수료</t>
    </r>
  </si>
  <si>
    <r>
      <rPr>
        <sz val="9"/>
        <rFont val="맑은 고딕"/>
        <family val="3"/>
        <charset val="129"/>
      </rPr>
      <t xml:space="preserve">133</t>
    </r>
    <r>
      <rPr>
        <sz val="9"/>
        <rFont val="Noto Sans"/>
        <family val="2"/>
      </rPr>
      <t xml:space="preserve">공공요금</t>
    </r>
  </si>
  <si>
    <r>
      <rPr>
        <sz val="9"/>
        <rFont val="맑은 고딕"/>
        <family val="3"/>
        <charset val="129"/>
      </rPr>
      <t xml:space="preserve">51</t>
    </r>
    <r>
      <rPr>
        <sz val="9"/>
        <rFont val="Noto Sans"/>
        <family val="2"/>
      </rPr>
      <t xml:space="preserve">차입금</t>
    </r>
  </si>
  <si>
    <r>
      <rPr>
        <sz val="9"/>
        <rFont val="맑은 고딕"/>
        <family val="3"/>
        <charset val="129"/>
      </rPr>
      <t xml:space="preserve">134</t>
    </r>
    <r>
      <rPr>
        <sz val="9"/>
        <rFont val="Noto Sans"/>
        <family val="2"/>
      </rPr>
      <t xml:space="preserve">제세공과금</t>
    </r>
  </si>
  <si>
    <r>
      <rPr>
        <sz val="9"/>
        <rFont val="맑은 고딕"/>
        <family val="3"/>
        <charset val="129"/>
      </rPr>
      <t xml:space="preserve">511</t>
    </r>
    <r>
      <rPr>
        <sz val="9"/>
        <rFont val="Noto Sans"/>
        <family val="2"/>
      </rPr>
      <t xml:space="preserve">금융기관차입금</t>
    </r>
  </si>
  <si>
    <r>
      <rPr>
        <sz val="9"/>
        <rFont val="맑은 고딕"/>
        <family val="3"/>
        <charset val="129"/>
      </rPr>
      <t xml:space="preserve">135</t>
    </r>
    <r>
      <rPr>
        <sz val="9"/>
        <rFont val="Noto Sans"/>
        <family val="2"/>
      </rPr>
      <t xml:space="preserve">차량비</t>
    </r>
  </si>
  <si>
    <r>
      <rPr>
        <sz val="9"/>
        <rFont val="맑은 고딕"/>
        <family val="3"/>
        <charset val="129"/>
      </rPr>
      <t xml:space="preserve">512</t>
    </r>
    <r>
      <rPr>
        <sz val="9"/>
        <rFont val="Noto Sans"/>
        <family val="2"/>
      </rPr>
      <t xml:space="preserve">기타차입금</t>
    </r>
  </si>
  <si>
    <r>
      <rPr>
        <sz val="9"/>
        <rFont val="맑은 고딕"/>
        <family val="3"/>
        <charset val="129"/>
      </rPr>
      <t xml:space="preserve">137</t>
    </r>
    <r>
      <rPr>
        <sz val="9"/>
        <rFont val="Noto Sans"/>
        <family val="2"/>
      </rPr>
      <t xml:space="preserve">기타운영비</t>
    </r>
  </si>
  <si>
    <r>
      <rPr>
        <sz val="9"/>
        <rFont val="맑은 고딕"/>
        <family val="3"/>
        <charset val="129"/>
      </rPr>
      <t xml:space="preserve">61</t>
    </r>
    <r>
      <rPr>
        <sz val="9"/>
        <rFont val="Noto Sans"/>
        <family val="2"/>
      </rPr>
      <t xml:space="preserve">전입금</t>
    </r>
  </si>
  <si>
    <r>
      <rPr>
        <sz val="9"/>
        <rFont val="맑은 고딕"/>
        <family val="3"/>
        <charset val="129"/>
      </rPr>
      <t xml:space="preserve">21</t>
    </r>
    <r>
      <rPr>
        <sz val="9"/>
        <rFont val="Noto Sans"/>
        <family val="2"/>
      </rPr>
      <t xml:space="preserve">재산조성비</t>
    </r>
  </si>
  <si>
    <r>
      <rPr>
        <sz val="9"/>
        <rFont val="맑은 고딕"/>
        <family val="3"/>
        <charset val="129"/>
      </rPr>
      <t xml:space="preserve">211</t>
    </r>
    <r>
      <rPr>
        <sz val="9"/>
        <rFont val="Noto Sans"/>
        <family val="2"/>
      </rPr>
      <t xml:space="preserve">시설비</t>
    </r>
  </si>
  <si>
    <r>
      <rPr>
        <sz val="9"/>
        <rFont val="맑은 고딕"/>
        <family val="3"/>
        <charset val="129"/>
      </rPr>
      <t xml:space="preserve">611</t>
    </r>
    <r>
      <rPr>
        <sz val="9"/>
        <rFont val="Noto Sans"/>
        <family val="2"/>
      </rPr>
      <t xml:space="preserve">법인전입금</t>
    </r>
  </si>
  <si>
    <r>
      <rPr>
        <sz val="9"/>
        <rFont val="맑은 고딕"/>
        <family val="3"/>
        <charset val="129"/>
      </rPr>
      <t xml:space="preserve">212</t>
    </r>
    <r>
      <rPr>
        <sz val="9"/>
        <rFont val="Noto Sans"/>
        <family val="2"/>
      </rPr>
      <t xml:space="preserve">자산취득비</t>
    </r>
  </si>
  <si>
    <r>
      <rPr>
        <sz val="10"/>
        <rFont val="맑은 고딕"/>
        <family val="3"/>
        <charset val="129"/>
      </rPr>
      <t xml:space="preserve">612</t>
    </r>
    <r>
      <rPr>
        <sz val="10"/>
        <rFont val="Noto Sans"/>
        <family val="2"/>
      </rPr>
      <t xml:space="preserve">법인전입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213</t>
    </r>
    <r>
      <rPr>
        <sz val="9"/>
        <rFont val="Noto Sans"/>
        <family val="2"/>
      </rPr>
      <t xml:space="preserve">시설장비유지비</t>
    </r>
  </si>
  <si>
    <r>
      <rPr>
        <sz val="9"/>
        <rFont val="맑은 고딕"/>
        <family val="3"/>
        <charset val="129"/>
      </rPr>
      <t xml:space="preserve">71</t>
    </r>
    <r>
      <rPr>
        <sz val="9"/>
        <rFont val="Noto Sans"/>
        <family val="2"/>
      </rPr>
      <t xml:space="preserve">이월금</t>
    </r>
  </si>
  <si>
    <r>
      <rPr>
        <sz val="9"/>
        <rFont val="맑은 고딕"/>
        <family val="3"/>
        <charset val="129"/>
      </rPr>
      <t xml:space="preserve">31</t>
    </r>
    <r>
      <rPr>
        <sz val="9"/>
        <rFont val="Noto Sans"/>
        <family val="2"/>
      </rPr>
      <t xml:space="preserve">사업비</t>
    </r>
  </si>
  <si>
    <r>
      <rPr>
        <sz val="9"/>
        <rFont val="맑은 고딕"/>
        <family val="3"/>
        <charset val="129"/>
      </rPr>
      <t xml:space="preserve">711</t>
    </r>
    <r>
      <rPr>
        <sz val="9"/>
        <rFont val="Noto Sans"/>
        <family val="2"/>
      </rPr>
      <t xml:space="preserve">전년도이월금</t>
    </r>
  </si>
  <si>
    <r>
      <rPr>
        <sz val="9"/>
        <rFont val="맑은 고딕"/>
        <family val="3"/>
        <charset val="129"/>
      </rPr>
      <t xml:space="preserve">311</t>
    </r>
    <r>
      <rPr>
        <sz val="9"/>
        <rFont val="Noto Sans"/>
        <family val="2"/>
      </rPr>
      <t xml:space="preserve">생계비</t>
    </r>
  </si>
  <si>
    <r>
      <rPr>
        <sz val="9"/>
        <rFont val="Noto Sans"/>
        <family val="2"/>
      </rPr>
      <t xml:space="preserve">  전년도이월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313</t>
    </r>
    <r>
      <rPr>
        <sz val="9"/>
        <rFont val="Noto Sans"/>
        <family val="2"/>
      </rPr>
      <t xml:space="preserve">피복비</t>
    </r>
  </si>
  <si>
    <r>
      <rPr>
        <sz val="9"/>
        <rFont val="맑은 고딕"/>
        <family val="3"/>
        <charset val="129"/>
      </rPr>
      <t xml:space="preserve">712</t>
    </r>
    <r>
      <rPr>
        <sz val="9"/>
        <rFont val="Noto Sans"/>
        <family val="2"/>
      </rPr>
      <t xml:space="preserve">이월사업비</t>
    </r>
  </si>
  <si>
    <r>
      <rPr>
        <sz val="9"/>
        <rFont val="맑은 고딕"/>
        <family val="3"/>
        <charset val="129"/>
      </rPr>
      <t xml:space="preserve">314</t>
    </r>
    <r>
      <rPr>
        <sz val="9"/>
        <rFont val="Noto Sans"/>
        <family val="2"/>
      </rPr>
      <t xml:space="preserve">의료비</t>
    </r>
  </si>
  <si>
    <r>
      <rPr>
        <sz val="9"/>
        <rFont val="맑은 고딕"/>
        <family val="3"/>
        <charset val="129"/>
      </rPr>
      <t xml:space="preserve">316</t>
    </r>
    <r>
      <rPr>
        <sz val="9"/>
        <rFont val="Noto Sans"/>
        <family val="2"/>
      </rPr>
      <t xml:space="preserve">직업재활비</t>
    </r>
  </si>
  <si>
    <r>
      <rPr>
        <sz val="9"/>
        <rFont val="맑은 고딕"/>
        <family val="3"/>
        <charset val="129"/>
      </rPr>
      <t xml:space="preserve">319</t>
    </r>
    <r>
      <rPr>
        <sz val="9"/>
        <rFont val="Noto Sans"/>
        <family val="2"/>
      </rPr>
      <t xml:space="preserve">사업개발비</t>
    </r>
  </si>
  <si>
    <r>
      <rPr>
        <sz val="9"/>
        <rFont val="맑은 고딕"/>
        <family val="3"/>
        <charset val="129"/>
      </rPr>
      <t xml:space="preserve">32</t>
    </r>
    <r>
      <rPr>
        <sz val="9"/>
        <rFont val="Noto Sans"/>
        <family val="2"/>
      </rPr>
      <t xml:space="preserve">재활사업비</t>
    </r>
  </si>
  <si>
    <r>
      <rPr>
        <sz val="9"/>
        <rFont val="맑은 고딕"/>
        <family val="3"/>
        <charset val="129"/>
      </rPr>
      <t xml:space="preserve">81</t>
    </r>
    <r>
      <rPr>
        <sz val="9"/>
        <rFont val="Noto Sans"/>
        <family val="2"/>
      </rPr>
      <t xml:space="preserve">잡수입</t>
    </r>
  </si>
  <si>
    <r>
      <rPr>
        <sz val="9"/>
        <rFont val="맑은 고딕"/>
        <family val="3"/>
        <charset val="129"/>
      </rPr>
      <t xml:space="preserve">321</t>
    </r>
    <r>
      <rPr>
        <sz val="9"/>
        <rFont val="Noto Sans"/>
        <family val="2"/>
      </rPr>
      <t xml:space="preserve">근로인급여</t>
    </r>
  </si>
  <si>
    <r>
      <rPr>
        <sz val="9"/>
        <rFont val="맑은 고딕"/>
        <family val="3"/>
        <charset val="129"/>
      </rPr>
      <t xml:space="preserve">811</t>
    </r>
    <r>
      <rPr>
        <sz val="9"/>
        <rFont val="Noto Sans"/>
        <family val="2"/>
      </rPr>
      <t xml:space="preserve">불용품매각대</t>
    </r>
  </si>
  <si>
    <r>
      <rPr>
        <sz val="7"/>
        <rFont val="맑은 고딕"/>
        <family val="3"/>
        <charset val="129"/>
      </rPr>
      <t xml:space="preserve">33</t>
    </r>
    <r>
      <rPr>
        <sz val="7"/>
        <rFont val="Noto Sans"/>
        <family val="2"/>
      </rPr>
      <t xml:space="preserve">프로그램사업비</t>
    </r>
  </si>
  <si>
    <r>
      <rPr>
        <sz val="9"/>
        <rFont val="맑은 고딕"/>
        <family val="3"/>
        <charset val="129"/>
      </rPr>
      <t xml:space="preserve">812</t>
    </r>
    <r>
      <rPr>
        <sz val="9"/>
        <rFont val="Noto Sans"/>
        <family val="2"/>
      </rPr>
      <t xml:space="preserve">기타예금이자수입</t>
    </r>
  </si>
  <si>
    <r>
      <rPr>
        <sz val="9"/>
        <rFont val="맑은 고딕"/>
        <family val="3"/>
        <charset val="129"/>
      </rPr>
      <t xml:space="preserve">331</t>
    </r>
    <r>
      <rPr>
        <sz val="9"/>
        <rFont val="Noto Sans"/>
        <family val="2"/>
      </rPr>
      <t xml:space="preserve">프로그램사업비</t>
    </r>
  </si>
  <si>
    <r>
      <rPr>
        <sz val="9"/>
        <rFont val="맑은 고딕"/>
        <family val="3"/>
        <charset val="129"/>
      </rPr>
      <t xml:space="preserve">813</t>
    </r>
    <r>
      <rPr>
        <sz val="9"/>
        <rFont val="Noto Sans"/>
        <family val="2"/>
      </rPr>
      <t xml:space="preserve">기타잡수입</t>
    </r>
  </si>
  <si>
    <r>
      <rPr>
        <sz val="9"/>
        <rFont val="맑은 고딕"/>
        <family val="3"/>
        <charset val="129"/>
      </rPr>
      <t xml:space="preserve">61</t>
    </r>
    <r>
      <rPr>
        <sz val="9"/>
        <rFont val="Noto Sans"/>
        <family val="2"/>
      </rPr>
      <t xml:space="preserve">부채상환금</t>
    </r>
  </si>
  <si>
    <r>
      <rPr>
        <sz val="9"/>
        <rFont val="맑은 고딕"/>
        <family val="3"/>
        <charset val="129"/>
      </rPr>
      <t xml:space="preserve">611</t>
    </r>
    <r>
      <rPr>
        <sz val="9"/>
        <rFont val="Noto Sans"/>
        <family val="2"/>
      </rPr>
      <t xml:space="preserve">원금상환금</t>
    </r>
  </si>
  <si>
    <r>
      <rPr>
        <sz val="9"/>
        <rFont val="맑은 고딕"/>
        <family val="3"/>
        <charset val="129"/>
      </rPr>
      <t xml:space="preserve">71</t>
    </r>
    <r>
      <rPr>
        <sz val="9"/>
        <rFont val="Noto Sans"/>
        <family val="2"/>
      </rPr>
      <t xml:space="preserve">잡지출</t>
    </r>
  </si>
  <si>
    <r>
      <rPr>
        <sz val="9"/>
        <rFont val="맑은 고딕"/>
        <family val="3"/>
        <charset val="129"/>
      </rPr>
      <t xml:space="preserve">711</t>
    </r>
    <r>
      <rPr>
        <sz val="9"/>
        <rFont val="Noto Sans"/>
        <family val="2"/>
      </rPr>
      <t xml:space="preserve">잡지출</t>
    </r>
  </si>
  <si>
    <r>
      <rPr>
        <sz val="7"/>
        <rFont val="맑은 고딕"/>
        <family val="3"/>
        <charset val="129"/>
      </rPr>
      <t xml:space="preserve">81</t>
    </r>
    <r>
      <rPr>
        <sz val="7"/>
        <rFont val="Noto Sans"/>
        <family val="2"/>
      </rPr>
      <t xml:space="preserve">예비비 
  및 기타</t>
    </r>
  </si>
  <si>
    <r>
      <rPr>
        <sz val="10"/>
        <rFont val="맑은 고딕"/>
        <family val="3"/>
        <charset val="129"/>
      </rPr>
      <t xml:space="preserve">811</t>
    </r>
    <r>
      <rPr>
        <sz val="10"/>
        <rFont val="Noto Sans"/>
        <family val="2"/>
      </rPr>
      <t xml:space="preserve">차년도이월금</t>
    </r>
  </si>
  <si>
    <r>
      <rPr>
        <sz val="10"/>
        <rFont val="맑은 고딕"/>
        <family val="3"/>
        <charset val="129"/>
      </rPr>
      <t xml:space="preserve">812</t>
    </r>
    <r>
      <rPr>
        <sz val="10"/>
        <rFont val="Noto Sans"/>
        <family val="2"/>
      </rPr>
      <t xml:space="preserve">보조금반환</t>
    </r>
  </si>
  <si>
    <t xml:space="preserve">  세입 예산서</t>
  </si>
  <si>
    <r>
      <rPr>
        <sz val="9"/>
        <rFont val="Noto Sans"/>
        <family val="2"/>
      </rPr>
      <t xml:space="preserve">시설명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씨튼장애인직업재활센터</t>
    </r>
  </si>
  <si>
    <t xml:space="preserve">2024.01.01. ~ 2024.12.31.</t>
  </si>
  <si>
    <t xml:space="preserve">과목</t>
  </si>
  <si>
    <r>
      <rPr>
        <sz val="9"/>
        <rFont val="맑은 고딕"/>
        <family val="3"/>
        <charset val="129"/>
      </rPr>
      <t xml:space="preserve">2024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차 추경 </t>
    </r>
  </si>
  <si>
    <r>
      <rPr>
        <sz val="9"/>
        <rFont val="Noto Sans"/>
        <family val="2"/>
      </rPr>
      <t xml:space="preserve"> 세입 산출내역서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산출내역 단위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</t>
    </r>
  </si>
  <si>
    <t xml:space="preserve">관</t>
  </si>
  <si>
    <t xml:space="preserve">비율</t>
  </si>
  <si>
    <t xml:space="preserve">계</t>
  </si>
  <si>
    <r>
      <rPr>
        <b val="true"/>
        <sz val="7"/>
        <rFont val="Noto Sans"/>
        <family val="2"/>
      </rPr>
      <t xml:space="preserve">◈합계  보조금</t>
    </r>
    <r>
      <rPr>
        <b val="true"/>
        <sz val="7"/>
        <rFont val="맑은 고딕"/>
        <family val="3"/>
        <charset val="129"/>
      </rPr>
      <t xml:space="preserve">+</t>
    </r>
    <r>
      <rPr>
        <b val="true"/>
        <sz val="7"/>
        <rFont val="Noto Sans"/>
        <family val="2"/>
      </rPr>
      <t xml:space="preserve">자부담</t>
    </r>
  </si>
  <si>
    <t xml:space="preserve">보</t>
  </si>
  <si>
    <t xml:space="preserve">자</t>
  </si>
  <si>
    <r>
      <rPr>
        <b val="true"/>
        <sz val="7"/>
        <rFont val="Noto Sans"/>
        <family val="2"/>
      </rPr>
      <t xml:space="preserve">◈합계  후원금</t>
    </r>
    <r>
      <rPr>
        <b val="true"/>
        <sz val="7"/>
        <rFont val="맑은 고딕"/>
        <family val="3"/>
        <charset val="129"/>
      </rPr>
      <t xml:space="preserve">+</t>
    </r>
    <r>
      <rPr>
        <b val="true"/>
        <sz val="7"/>
        <rFont val="Noto Sans"/>
        <family val="2"/>
      </rPr>
      <t xml:space="preserve">법인전입금     </t>
    </r>
  </si>
  <si>
    <t xml:space="preserve">후</t>
  </si>
  <si>
    <t xml:space="preserve">법인</t>
  </si>
  <si>
    <r>
      <rPr>
        <sz val="8"/>
        <rFont val="맑은 고딕"/>
        <family val="3"/>
        <charset val="129"/>
      </rPr>
      <t xml:space="preserve">01</t>
    </r>
    <r>
      <rPr>
        <sz val="8"/>
        <rFont val="Noto Sans"/>
        <family val="2"/>
      </rPr>
      <t xml:space="preserve">이용인
부담금
수입</t>
    </r>
  </si>
  <si>
    <t xml:space="preserve">● 합계 </t>
  </si>
  <si>
    <r>
      <rPr>
        <sz val="8"/>
        <rFont val="맑은 고딕"/>
        <family val="3"/>
        <charset val="129"/>
      </rPr>
      <t xml:space="preserve">11</t>
    </r>
    <r>
      <rPr>
        <sz val="8"/>
        <rFont val="Noto Sans"/>
        <family val="2"/>
      </rPr>
      <t xml:space="preserve">이용료수입</t>
    </r>
  </si>
  <si>
    <t xml:space="preserve">◎ 합계</t>
  </si>
  <si>
    <r>
      <rPr>
        <sz val="8"/>
        <rFont val="맑은 고딕"/>
        <family val="3"/>
        <charset val="129"/>
      </rPr>
      <t xml:space="preserve">111</t>
    </r>
    <r>
      <rPr>
        <sz val="8"/>
        <rFont val="Noto Sans"/>
        <family val="2"/>
      </rPr>
      <t xml:space="preserve">이용료수입</t>
    </r>
  </si>
  <si>
    <r>
      <rPr>
        <sz val="8"/>
        <rFont val="Noto Sans"/>
        <family val="2"/>
      </rPr>
      <t xml:space="preserve">집단급식소 이용식대수입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월이용급식비 </t>
    </r>
    <r>
      <rPr>
        <sz val="8"/>
        <rFont val="맑은 고딕"/>
        <family val="3"/>
        <charset val="129"/>
      </rPr>
      <t xml:space="preserve">70,000</t>
    </r>
    <r>
      <rPr>
        <sz val="8"/>
        <rFont val="Noto Sans"/>
        <family val="2"/>
      </rPr>
      <t xml:space="preserve">원 </t>
    </r>
  </si>
  <si>
    <r>
      <rPr>
        <sz val="7"/>
        <rFont val="Noto Sans"/>
        <family val="2"/>
      </rPr>
      <t xml:space="preserve">종사자</t>
    </r>
    <r>
      <rPr>
        <sz val="7"/>
        <rFont val="맑은 고딕"/>
        <family val="3"/>
        <charset val="129"/>
      </rPr>
      <t xml:space="preserve">17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+</t>
    </r>
    <r>
      <rPr>
        <sz val="7"/>
        <rFont val="Noto Sans"/>
        <family val="2"/>
      </rPr>
      <t xml:space="preserve">비장애근로인</t>
    </r>
    <r>
      <rPr>
        <sz val="7"/>
        <rFont val="맑은 고딕"/>
        <family val="3"/>
        <charset val="129"/>
      </rPr>
      <t xml:space="preserve">11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+</t>
    </r>
    <r>
      <rPr>
        <sz val="7"/>
        <rFont val="Noto Sans"/>
        <family val="2"/>
      </rPr>
      <t xml:space="preserve">법인 </t>
    </r>
    <r>
      <rPr>
        <sz val="7"/>
        <rFont val="맑은 고딕"/>
        <family val="3"/>
        <charset val="129"/>
      </rPr>
      <t xml:space="preserve">1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+</t>
    </r>
    <r>
      <rPr>
        <sz val="7"/>
        <rFont val="Noto Sans"/>
        <family val="2"/>
      </rPr>
      <t xml:space="preserve">사회복무요원 </t>
    </r>
    <r>
      <rPr>
        <sz val="7"/>
        <rFont val="맑은 고딕"/>
        <family val="3"/>
        <charset val="129"/>
      </rPr>
      <t xml:space="preserve">2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+</t>
    </r>
    <r>
      <rPr>
        <sz val="7"/>
        <rFont val="Noto Sans"/>
        <family val="2"/>
      </rPr>
      <t xml:space="preserve">근로지원</t>
    </r>
    <r>
      <rPr>
        <sz val="7"/>
        <rFont val="맑은 고딕"/>
        <family val="3"/>
        <charset val="129"/>
      </rPr>
      <t xml:space="preserve">14</t>
    </r>
    <r>
      <rPr>
        <sz val="7"/>
        <rFont val="Noto Sans"/>
        <family val="2"/>
      </rPr>
      <t xml:space="preserve">명</t>
    </r>
  </si>
  <si>
    <r>
      <rPr>
        <sz val="7"/>
        <rFont val="Noto Sans"/>
        <family val="2"/>
      </rPr>
      <t xml:space="preserve">근로장애인</t>
    </r>
    <r>
      <rPr>
        <sz val="7"/>
        <rFont val="맑은 고딕"/>
        <family val="3"/>
        <charset val="129"/>
      </rPr>
      <t xml:space="preserve">((43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*30,000)*12)</t>
    </r>
  </si>
  <si>
    <t xml:space="preserve">자원봉사자등 급식소 이용자수입</t>
  </si>
  <si>
    <r>
      <rPr>
        <sz val="8"/>
        <rFont val="맑은 고딕"/>
        <family val="3"/>
        <charset val="129"/>
      </rPr>
      <t xml:space="preserve">02</t>
    </r>
    <r>
      <rPr>
        <sz val="8"/>
        <rFont val="Noto Sans"/>
        <family val="2"/>
      </rPr>
      <t xml:space="preserve">사업수입</t>
    </r>
  </si>
  <si>
    <r>
      <rPr>
        <sz val="8"/>
        <rFont val="맑은 고딕"/>
        <family val="3"/>
        <charset val="129"/>
      </rPr>
      <t xml:space="preserve">21</t>
    </r>
    <r>
      <rPr>
        <sz val="8"/>
        <rFont val="Noto Sans"/>
        <family val="2"/>
      </rPr>
      <t xml:space="preserve">사업수입</t>
    </r>
  </si>
  <si>
    <r>
      <rPr>
        <sz val="8"/>
        <rFont val="맑은 고딕"/>
        <family val="3"/>
        <charset val="129"/>
      </rPr>
      <t xml:space="preserve">211</t>
    </r>
    <r>
      <rPr>
        <sz val="8"/>
        <rFont val="Noto Sans"/>
        <family val="2"/>
      </rPr>
      <t xml:space="preserve">사업수입</t>
    </r>
  </si>
  <si>
    <r>
      <rPr>
        <sz val="8"/>
        <rFont val="Noto Sans"/>
        <family val="2"/>
      </rPr>
      <t xml:space="preserve">제품군별 사업수입</t>
    </r>
    <r>
      <rPr>
        <sz val="8"/>
        <rFont val="맑은 고딕"/>
        <family val="3"/>
        <charset val="129"/>
      </rPr>
      <t xml:space="preserve">(2024</t>
    </r>
    <r>
      <rPr>
        <sz val="8"/>
        <rFont val="Noto Sans"/>
        <family val="2"/>
      </rPr>
      <t xml:space="preserve">년 추이도기준 </t>
    </r>
    <r>
      <rPr>
        <sz val="8"/>
        <rFont val="맑은 고딕"/>
        <family val="3"/>
        <charset val="129"/>
      </rPr>
      <t xml:space="preserve">1~10</t>
    </r>
    <r>
      <rPr>
        <sz val="8"/>
        <rFont val="Noto Sans"/>
        <family val="2"/>
      </rPr>
      <t xml:space="preserve">월</t>
    </r>
    <r>
      <rPr>
        <sz val="8"/>
        <rFont val="맑은 고딕"/>
        <family val="3"/>
        <charset val="129"/>
      </rPr>
      <t xml:space="preserve">)</t>
    </r>
  </si>
  <si>
    <r>
      <rPr>
        <sz val="7"/>
        <rFont val="맑은 고딕"/>
        <family val="3"/>
        <charset val="129"/>
      </rPr>
      <t xml:space="preserve">1</t>
    </r>
    <r>
      <rPr>
        <sz val="7"/>
        <rFont val="Noto Sans"/>
        <family val="2"/>
      </rPr>
      <t xml:space="preserve">공장 </t>
    </r>
    <r>
      <rPr>
        <sz val="7"/>
        <rFont val="맑은 고딕"/>
        <family val="3"/>
        <charset val="129"/>
      </rPr>
      <t xml:space="preserve">: </t>
    </r>
    <r>
      <rPr>
        <sz val="7"/>
        <rFont val="Noto Sans"/>
        <family val="2"/>
      </rPr>
      <t xml:space="preserve">제빵류</t>
    </r>
  </si>
  <si>
    <t xml:space="preserve">(</t>
  </si>
  <si>
    <t xml:space="preserve">*</t>
  </si>
  <si>
    <t xml:space="preserve">)</t>
  </si>
  <si>
    <t xml:space="preserve">+</t>
  </si>
  <si>
    <r>
      <rPr>
        <sz val="6"/>
        <rFont val="맑은 고딕"/>
        <family val="3"/>
        <charset val="129"/>
      </rPr>
      <t xml:space="preserve">2</t>
    </r>
    <r>
      <rPr>
        <sz val="6"/>
        <rFont val="Noto Sans"/>
        <family val="2"/>
      </rPr>
      <t xml:space="preserve">공장 </t>
    </r>
    <r>
      <rPr>
        <sz val="6"/>
        <rFont val="맑은 고딕"/>
        <family val="3"/>
        <charset val="129"/>
      </rPr>
      <t xml:space="preserve">: </t>
    </r>
    <r>
      <rPr>
        <sz val="6"/>
        <rFont val="Noto Sans"/>
        <family val="2"/>
      </rPr>
      <t xml:space="preserve">쿠키</t>
    </r>
    <r>
      <rPr>
        <sz val="6"/>
        <rFont val="맑은 고딕"/>
        <family val="3"/>
        <charset val="129"/>
      </rPr>
      <t xml:space="preserve">,</t>
    </r>
    <r>
      <rPr>
        <sz val="6"/>
        <rFont val="Noto Sans"/>
        <family val="2"/>
      </rPr>
      <t xml:space="preserve">두부과자</t>
    </r>
    <r>
      <rPr>
        <sz val="6"/>
        <rFont val="맑은 고딕"/>
        <family val="3"/>
        <charset val="129"/>
      </rPr>
      <t xml:space="preserve">.</t>
    </r>
    <r>
      <rPr>
        <sz val="6"/>
        <rFont val="Noto Sans"/>
        <family val="2"/>
      </rPr>
      <t xml:space="preserve">마늘빵</t>
    </r>
  </si>
  <si>
    <r>
      <rPr>
        <sz val="7"/>
        <rFont val="맑은 고딕"/>
        <family val="3"/>
        <charset val="129"/>
      </rPr>
      <t xml:space="preserve">3</t>
    </r>
    <r>
      <rPr>
        <sz val="7"/>
        <rFont val="Noto Sans"/>
        <family val="2"/>
      </rPr>
      <t xml:space="preserve">공장 </t>
    </r>
    <r>
      <rPr>
        <sz val="7"/>
        <rFont val="맑은 고딕"/>
        <family val="3"/>
        <charset val="129"/>
      </rPr>
      <t xml:space="preserve">: </t>
    </r>
    <r>
      <rPr>
        <sz val="7"/>
        <rFont val="Noto Sans"/>
        <family val="2"/>
      </rPr>
      <t xml:space="preserve">유기농제품</t>
    </r>
  </si>
  <si>
    <r>
      <rPr>
        <sz val="7"/>
        <rFont val="Noto Sans"/>
        <family val="2"/>
      </rPr>
      <t xml:space="preserve">기타</t>
    </r>
    <r>
      <rPr>
        <sz val="7"/>
        <rFont val="맑은 고딕"/>
        <family val="3"/>
        <charset val="129"/>
      </rPr>
      <t xml:space="preserve">(</t>
    </r>
    <r>
      <rPr>
        <sz val="7"/>
        <rFont val="Noto Sans"/>
        <family val="2"/>
      </rPr>
      <t xml:space="preserve">음료등</t>
    </r>
    <r>
      <rPr>
        <sz val="7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04</t>
    </r>
    <r>
      <rPr>
        <sz val="8"/>
        <rFont val="Noto Sans"/>
        <family val="2"/>
      </rPr>
      <t xml:space="preserve">보조금수입</t>
    </r>
  </si>
  <si>
    <r>
      <rPr>
        <sz val="8"/>
        <rFont val="맑은 고딕"/>
        <family val="3"/>
        <charset val="129"/>
      </rPr>
      <t xml:space="preserve">41</t>
    </r>
    <r>
      <rPr>
        <sz val="8"/>
        <rFont val="Noto Sans"/>
        <family val="2"/>
      </rPr>
      <t xml:space="preserve">보조금수입</t>
    </r>
  </si>
  <si>
    <r>
      <rPr>
        <sz val="8"/>
        <rFont val="맑은 고딕"/>
        <family val="3"/>
        <charset val="129"/>
      </rPr>
      <t xml:space="preserve">411</t>
    </r>
    <r>
      <rPr>
        <sz val="8"/>
        <rFont val="Noto Sans"/>
        <family val="2"/>
      </rPr>
      <t xml:space="preserve">시군구보조금</t>
    </r>
  </si>
  <si>
    <t xml:space="preserve">시군구보조금 합계</t>
  </si>
  <si>
    <t xml:space="preserve">   인건비</t>
  </si>
  <si>
    <r>
      <rPr>
        <sz val="7"/>
        <color rgb="FF000000"/>
        <rFont val="Noto Sans"/>
        <family val="2"/>
      </rPr>
      <t xml:space="preserve">인건비 </t>
    </r>
    <r>
      <rPr>
        <sz val="7"/>
        <color rgb="FF000000"/>
        <rFont val="맑은 고딕"/>
        <family val="3"/>
        <charset val="129"/>
      </rPr>
      <t xml:space="preserve">: 2024</t>
    </r>
    <r>
      <rPr>
        <sz val="7"/>
        <color rgb="FF000000"/>
        <rFont val="Noto Sans"/>
        <family val="2"/>
      </rPr>
      <t xml:space="preserve">년 보건복지부가이드라인기준</t>
    </r>
  </si>
  <si>
    <r>
      <rPr>
        <sz val="7"/>
        <color rgb="FF000000"/>
        <rFont val="맑은 고딕"/>
        <family val="3"/>
        <charset val="129"/>
      </rPr>
      <t xml:space="preserve">2024.4.4.</t>
    </r>
    <r>
      <rPr>
        <sz val="7"/>
        <color rgb="FF000000"/>
        <rFont val="Noto Sans"/>
        <family val="2"/>
      </rPr>
      <t xml:space="preserve">인건비소요액과 일치</t>
    </r>
  </si>
  <si>
    <t xml:space="preserve">   운영비</t>
  </si>
  <si>
    <r>
      <rPr>
        <sz val="8"/>
        <color rgb="FF000000"/>
        <rFont val="Noto Sans"/>
        <family val="2"/>
      </rPr>
      <t xml:space="preserve">기본지원금 </t>
    </r>
    <r>
      <rPr>
        <sz val="8"/>
        <color rgb="FF000000"/>
        <rFont val="맑은 고딕"/>
        <family val="3"/>
        <charset val="129"/>
      </rPr>
      <t xml:space="preserve">: 2024</t>
    </r>
    <r>
      <rPr>
        <sz val="8"/>
        <color rgb="FF000000"/>
        <rFont val="Noto Sans"/>
        <family val="2"/>
      </rPr>
      <t xml:space="preserve">년 기준</t>
    </r>
  </si>
  <si>
    <r>
      <rPr>
        <sz val="8"/>
        <color rgb="FF000000"/>
        <rFont val="Noto Sans"/>
        <family val="2"/>
      </rPr>
      <t xml:space="preserve">가중지원금 </t>
    </r>
    <r>
      <rPr>
        <sz val="8"/>
        <color rgb="FF000000"/>
        <rFont val="맑은 고딕"/>
        <family val="3"/>
        <charset val="129"/>
      </rPr>
      <t xml:space="preserve">: 2024</t>
    </r>
    <r>
      <rPr>
        <sz val="8"/>
        <color rgb="FF000000"/>
        <rFont val="Noto Sans"/>
        <family val="2"/>
      </rPr>
      <t xml:space="preserve">년 기준</t>
    </r>
  </si>
  <si>
    <t xml:space="preserve">명</t>
  </si>
  <si>
    <r>
      <rPr>
        <sz val="7"/>
        <rFont val="Noto Sans"/>
        <family val="2"/>
      </rPr>
      <t xml:space="preserve">운영비</t>
    </r>
    <r>
      <rPr>
        <sz val="7"/>
        <rFont val="맑은 고딕"/>
        <family val="3"/>
        <charset val="129"/>
      </rPr>
      <t xml:space="preserve">(</t>
    </r>
    <r>
      <rPr>
        <sz val="7"/>
        <rFont val="Noto Sans"/>
        <family val="2"/>
      </rPr>
      <t xml:space="preserve">중식비</t>
    </r>
    <r>
      <rPr>
        <sz val="7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근로인중식비</t>
    </r>
    <r>
      <rPr>
        <sz val="8"/>
        <rFont val="맑은 고딕"/>
        <family val="3"/>
        <charset val="129"/>
      </rPr>
      <t xml:space="preserve">(44</t>
    </r>
    <r>
      <rPr>
        <sz val="8"/>
        <rFont val="Noto Sans"/>
        <family val="2"/>
      </rPr>
      <t xml:space="preserve">명</t>
    </r>
    <r>
      <rPr>
        <sz val="8"/>
        <rFont val="맑은 고딕"/>
        <family val="3"/>
        <charset val="129"/>
      </rPr>
      <t xml:space="preserve">*2,000*</t>
    </r>
    <r>
      <rPr>
        <sz val="8"/>
        <rFont val="Noto Sans"/>
        <family val="2"/>
      </rPr>
      <t xml:space="preserve">월</t>
    </r>
    <r>
      <rPr>
        <sz val="8"/>
        <rFont val="맑은 고딕"/>
        <family val="3"/>
        <charset val="129"/>
      </rPr>
      <t xml:space="preserve">20</t>
    </r>
    <r>
      <rPr>
        <sz val="8"/>
        <rFont val="Noto Sans"/>
        <family val="2"/>
      </rPr>
      <t xml:space="preserve">일</t>
    </r>
    <r>
      <rPr>
        <sz val="8"/>
        <rFont val="맑은 고딕"/>
        <family val="3"/>
        <charset val="129"/>
      </rPr>
      <t xml:space="preserve">)*12</t>
    </r>
    <r>
      <rPr>
        <sz val="8"/>
        <rFont val="Noto Sans"/>
        <family val="2"/>
      </rPr>
      <t xml:space="preserve">개월</t>
    </r>
  </si>
  <si>
    <t xml:space="preserve">복지포인트</t>
  </si>
  <si>
    <r>
      <rPr>
        <sz val="7"/>
        <rFont val="Noto Sans"/>
        <family val="2"/>
      </rPr>
      <t xml:space="preserve">복지포인트 </t>
    </r>
    <r>
      <rPr>
        <sz val="7"/>
        <rFont val="맑은 고딕"/>
        <family val="3"/>
        <charset val="129"/>
      </rPr>
      <t xml:space="preserve">(10</t>
    </r>
    <r>
      <rPr>
        <sz val="7"/>
        <rFont val="Noto Sans"/>
        <family val="2"/>
      </rPr>
      <t xml:space="preserve">호봉이상</t>
    </r>
    <r>
      <rPr>
        <sz val="7"/>
        <rFont val="맑은 고딕"/>
        <family val="3"/>
        <charset val="129"/>
      </rPr>
      <t xml:space="preserve">100,000*10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, 10</t>
    </r>
    <r>
      <rPr>
        <sz val="7"/>
        <rFont val="Noto Sans"/>
        <family val="2"/>
      </rPr>
      <t xml:space="preserve">호봉미만</t>
    </r>
    <r>
      <rPr>
        <sz val="7"/>
        <rFont val="맑은 고딕"/>
        <family val="3"/>
        <charset val="129"/>
      </rPr>
      <t xml:space="preserve">75,000*7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)2</t>
    </r>
    <r>
      <rPr>
        <sz val="7"/>
        <rFont val="Noto Sans"/>
        <family val="2"/>
      </rPr>
      <t xml:space="preserve">회</t>
    </r>
  </si>
  <si>
    <r>
      <rPr>
        <sz val="6"/>
        <rFont val="맑은 고딕"/>
        <family val="3"/>
        <charset val="129"/>
      </rPr>
      <t xml:space="preserve">412</t>
    </r>
    <r>
      <rPr>
        <sz val="6"/>
        <rFont val="Noto Sans"/>
        <family val="2"/>
      </rPr>
      <t xml:space="preserve">기능보강사업비</t>
    </r>
  </si>
  <si>
    <r>
      <rPr>
        <sz val="8"/>
        <color rgb="FF000000"/>
        <rFont val="맑은 고딕"/>
        <family val="3"/>
        <charset val="129"/>
      </rPr>
      <t xml:space="preserve">2024</t>
    </r>
    <r>
      <rPr>
        <sz val="8"/>
        <color rgb="FF000000"/>
        <rFont val="Noto Sans"/>
        <family val="2"/>
      </rPr>
      <t xml:space="preserve">년도 기능보강사업비 </t>
    </r>
    <r>
      <rPr>
        <sz val="8"/>
        <color rgb="FF000000"/>
        <rFont val="맑은 고딕"/>
        <family val="3"/>
        <charset val="129"/>
      </rPr>
      <t xml:space="preserve">:</t>
    </r>
  </si>
  <si>
    <r>
      <rPr>
        <sz val="8"/>
        <rFont val="맑은 고딕"/>
        <family val="3"/>
        <charset val="129"/>
      </rPr>
      <t xml:space="preserve">413</t>
    </r>
    <r>
      <rPr>
        <sz val="8"/>
        <rFont val="Noto Sans"/>
        <family val="2"/>
      </rPr>
      <t xml:space="preserve">기타보조금
</t>
    </r>
  </si>
  <si>
    <t xml:space="preserve">기타보조금 합계</t>
  </si>
  <si>
    <r>
      <rPr>
        <sz val="7"/>
        <color rgb="FF000000"/>
        <rFont val="Noto Sans"/>
        <family val="2"/>
      </rPr>
      <t xml:space="preserve">한국타이어나눔재단 지원사업선정</t>
    </r>
    <r>
      <rPr>
        <sz val="7"/>
        <color rgb="FF000000"/>
        <rFont val="맑은 고딕"/>
        <family val="3"/>
        <charset val="129"/>
      </rPr>
      <t xml:space="preserve">(13,200,000) </t>
    </r>
    <r>
      <rPr>
        <sz val="7"/>
        <color rgb="FF000000"/>
        <rFont val="Noto Sans"/>
        <family val="2"/>
      </rPr>
      <t xml:space="preserve">및 </t>
    </r>
    <r>
      <rPr>
        <sz val="7"/>
        <color rgb="FF000000"/>
        <rFont val="맑은 고딕"/>
        <family val="3"/>
        <charset val="129"/>
      </rPr>
      <t xml:space="preserve">SPC</t>
    </r>
    <r>
      <rPr>
        <sz val="7"/>
        <color rgb="FF000000"/>
        <rFont val="Noto Sans"/>
        <family val="2"/>
      </rPr>
      <t xml:space="preserve">사회성과인센티브</t>
    </r>
    <r>
      <rPr>
        <sz val="7"/>
        <color rgb="FF000000"/>
        <rFont val="맑은 고딕"/>
        <family val="3"/>
        <charset val="129"/>
      </rPr>
      <t xml:space="preserve">(5,000,000)</t>
    </r>
  </si>
  <si>
    <r>
      <rPr>
        <sz val="8"/>
        <color rgb="FF000000"/>
        <rFont val="Noto Sans"/>
        <family val="2"/>
      </rPr>
      <t xml:space="preserve">광주광역시 경유차 조기폐차 보조금 </t>
    </r>
    <r>
      <rPr>
        <sz val="8"/>
        <color rgb="FF000000"/>
        <rFont val="맑은 고딕"/>
        <family val="3"/>
        <charset val="129"/>
      </rPr>
      <t xml:space="preserve">(74</t>
    </r>
    <r>
      <rPr>
        <sz val="8"/>
        <color rgb="FF000000"/>
        <rFont val="Noto Sans"/>
        <family val="2"/>
      </rPr>
      <t xml:space="preserve">라 </t>
    </r>
    <r>
      <rPr>
        <sz val="8"/>
        <color rgb="FF000000"/>
        <rFont val="맑은 고딕"/>
        <family val="3"/>
        <charset val="129"/>
      </rPr>
      <t xml:space="preserve">7326 </t>
    </r>
    <r>
      <rPr>
        <sz val="8"/>
        <color rgb="FF000000"/>
        <rFont val="Noto Sans"/>
        <family val="2"/>
      </rPr>
      <t xml:space="preserve">스타렉스 폐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워라밸지원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노동부 시간단축근로자 임금보존액</t>
    </r>
  </si>
  <si>
    <t xml:space="preserve">장애인고용공단 현장평가지원금 </t>
  </si>
  <si>
    <r>
      <rPr>
        <sz val="8"/>
        <rFont val="맑은 고딕"/>
        <family val="3"/>
        <charset val="129"/>
      </rPr>
      <t xml:space="preserve">42</t>
    </r>
    <r>
      <rPr>
        <sz val="8"/>
        <rFont val="Noto Sans"/>
        <family val="2"/>
      </rPr>
      <t xml:space="preserve">후원금수입</t>
    </r>
  </si>
  <si>
    <r>
      <rPr>
        <sz val="8"/>
        <rFont val="맑은 고딕"/>
        <family val="3"/>
        <charset val="129"/>
      </rPr>
      <t xml:space="preserve">421</t>
    </r>
    <r>
      <rPr>
        <sz val="8"/>
        <rFont val="Noto Sans"/>
        <family val="2"/>
      </rPr>
      <t xml:space="preserve">후원금수입</t>
    </r>
  </si>
  <si>
    <r>
      <rPr>
        <sz val="7"/>
        <rFont val="Noto Sans"/>
        <family val="2"/>
      </rPr>
      <t xml:space="preserve">사회복지공동모금회 지정후원금 </t>
    </r>
    <r>
      <rPr>
        <sz val="7"/>
        <rFont val="맑은 고딕"/>
        <family val="3"/>
        <charset val="129"/>
      </rPr>
      <t xml:space="preserve">2023</t>
    </r>
    <r>
      <rPr>
        <sz val="7"/>
        <rFont val="Noto Sans"/>
        <family val="2"/>
      </rPr>
      <t xml:space="preserve">년 및 </t>
    </r>
    <r>
      <rPr>
        <sz val="7"/>
        <rFont val="맑은 고딕"/>
        <family val="3"/>
        <charset val="129"/>
      </rPr>
      <t xml:space="preserve">2024</t>
    </r>
    <r>
      <rPr>
        <sz val="7"/>
        <rFont val="Noto Sans"/>
        <family val="2"/>
      </rPr>
      <t xml:space="preserve">년  연속지원사업으로 철회</t>
    </r>
  </si>
  <si>
    <r>
      <rPr>
        <sz val="8"/>
        <rFont val="Noto Sans"/>
        <family val="2"/>
      </rPr>
      <t xml:space="preserve">해피빈모금함수입 </t>
    </r>
    <r>
      <rPr>
        <sz val="8"/>
        <rFont val="맑은 고딕"/>
        <family val="3"/>
        <charset val="129"/>
      </rPr>
      <t xml:space="preserve">(10,000*12) </t>
    </r>
  </si>
  <si>
    <r>
      <rPr>
        <sz val="8"/>
        <rFont val="맑은 고딕"/>
        <family val="3"/>
        <charset val="129"/>
      </rPr>
      <t xml:space="preserve">05</t>
    </r>
    <r>
      <rPr>
        <sz val="8"/>
        <rFont val="Noto Sans"/>
        <family val="2"/>
      </rPr>
      <t xml:space="preserve">차입금</t>
    </r>
  </si>
  <si>
    <r>
      <rPr>
        <sz val="8"/>
        <rFont val="맑은 고딕"/>
        <family val="3"/>
        <charset val="129"/>
      </rPr>
      <t xml:space="preserve">51</t>
    </r>
    <r>
      <rPr>
        <sz val="8"/>
        <rFont val="Noto Sans"/>
        <family val="2"/>
      </rPr>
      <t xml:space="preserve">차입금</t>
    </r>
  </si>
  <si>
    <r>
      <rPr>
        <sz val="7"/>
        <rFont val="맑은 고딕"/>
        <family val="3"/>
        <charset val="129"/>
      </rPr>
      <t xml:space="preserve">511</t>
    </r>
    <r>
      <rPr>
        <sz val="7"/>
        <rFont val="Noto Sans"/>
        <family val="2"/>
      </rPr>
      <t xml:space="preserve">금융기관차입금</t>
    </r>
  </si>
  <si>
    <r>
      <rPr>
        <sz val="8"/>
        <rFont val="맑은 고딕"/>
        <family val="3"/>
        <charset val="129"/>
      </rPr>
      <t xml:space="preserve">512</t>
    </r>
    <r>
      <rPr>
        <sz val="8"/>
        <rFont val="Noto Sans"/>
        <family val="2"/>
      </rPr>
      <t xml:space="preserve">기타차입금</t>
    </r>
  </si>
  <si>
    <r>
      <rPr>
        <sz val="8"/>
        <rFont val="맑은 고딕"/>
        <family val="3"/>
        <charset val="129"/>
      </rPr>
      <t xml:space="preserve">06</t>
    </r>
    <r>
      <rPr>
        <sz val="8"/>
        <rFont val="Noto Sans"/>
        <family val="2"/>
      </rPr>
      <t xml:space="preserve">전입금</t>
    </r>
  </si>
  <si>
    <r>
      <rPr>
        <sz val="8"/>
        <rFont val="맑은 고딕"/>
        <family val="3"/>
        <charset val="129"/>
      </rPr>
      <t xml:space="preserve">61</t>
    </r>
    <r>
      <rPr>
        <sz val="8"/>
        <rFont val="Noto Sans"/>
        <family val="2"/>
      </rPr>
      <t xml:space="preserve">전입금</t>
    </r>
  </si>
  <si>
    <r>
      <rPr>
        <sz val="8"/>
        <rFont val="맑은 고딕"/>
        <family val="3"/>
        <charset val="129"/>
      </rPr>
      <t xml:space="preserve">611</t>
    </r>
    <r>
      <rPr>
        <sz val="8"/>
        <rFont val="Noto Sans"/>
        <family val="2"/>
      </rPr>
      <t xml:space="preserve">법인전입금</t>
    </r>
  </si>
  <si>
    <r>
      <rPr>
        <sz val="8"/>
        <rFont val="Noto Sans"/>
        <family val="2"/>
      </rPr>
      <t xml:space="preserve">시설장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사무국장 직책수당 </t>
    </r>
  </si>
  <si>
    <t xml:space="preserve">종사자 직무수당등 인건비 </t>
  </si>
  <si>
    <r>
      <rPr>
        <sz val="8"/>
        <rFont val="Noto Sans"/>
        <family val="2"/>
      </rPr>
      <t xml:space="preserve">기타후생경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근로인등 명절지원금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일체</t>
    </r>
  </si>
  <si>
    <r>
      <rPr>
        <sz val="8"/>
        <rFont val="Noto Sans"/>
        <family val="2"/>
      </rPr>
      <t xml:space="preserve">시설운영비 및 인건비지원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시설비지원금등</t>
    </r>
  </si>
  <si>
    <r>
      <rPr>
        <sz val="7"/>
        <rFont val="맑은 고딕"/>
        <family val="3"/>
        <charset val="129"/>
      </rPr>
      <t xml:space="preserve">612</t>
    </r>
    <r>
      <rPr>
        <sz val="7"/>
        <rFont val="Noto Sans"/>
        <family val="2"/>
      </rPr>
      <t xml:space="preserve">법인전입금
</t>
    </r>
    <r>
      <rPr>
        <sz val="7"/>
        <rFont val="맑은 고딕"/>
        <family val="3"/>
        <charset val="129"/>
      </rPr>
      <t xml:space="preserve">(</t>
    </r>
    <r>
      <rPr>
        <sz val="7"/>
        <rFont val="Noto Sans"/>
        <family val="2"/>
      </rPr>
      <t xml:space="preserve">후원금</t>
    </r>
    <r>
      <rPr>
        <sz val="7"/>
        <rFont val="맑은 고딕"/>
        <family val="3"/>
        <charset val="129"/>
      </rPr>
      <t xml:space="preserve">)</t>
    </r>
  </si>
  <si>
    <r>
      <rPr>
        <sz val="8"/>
        <color rgb="FF0080C0"/>
        <rFont val="맑은 고딕"/>
        <family val="3"/>
        <charset val="129"/>
      </rPr>
      <t xml:space="preserve">3</t>
    </r>
    <r>
      <rPr>
        <sz val="8"/>
        <color rgb="FF0080C0"/>
        <rFont val="Noto Sans"/>
        <family val="2"/>
      </rPr>
      <t xml:space="preserve">층 및 </t>
    </r>
    <r>
      <rPr>
        <sz val="8"/>
        <color rgb="FF0080C0"/>
        <rFont val="맑은 고딕"/>
        <family val="3"/>
        <charset val="129"/>
      </rPr>
      <t xml:space="preserve">2</t>
    </r>
    <r>
      <rPr>
        <sz val="8"/>
        <color rgb="FF0080C0"/>
        <rFont val="Noto Sans"/>
        <family val="2"/>
      </rPr>
      <t xml:space="preserve">공장 시스템냉난방교체 및 차량구입비</t>
    </r>
    <r>
      <rPr>
        <sz val="8"/>
        <color rgb="FF0080C0"/>
        <rFont val="맑은 고딕"/>
        <family val="3"/>
        <charset val="129"/>
      </rPr>
      <t xml:space="preserve">(</t>
    </r>
    <r>
      <rPr>
        <sz val="8"/>
        <color rgb="FF0080C0"/>
        <rFont val="Noto Sans"/>
        <family val="2"/>
      </rPr>
      <t xml:space="preserve">사랑심기</t>
    </r>
    <r>
      <rPr>
        <sz val="8"/>
        <color rgb="FF0080C0"/>
        <rFont val="맑은 고딕"/>
        <family val="3"/>
        <charset val="129"/>
      </rPr>
      <t xml:space="preserve">),</t>
    </r>
    <r>
      <rPr>
        <sz val="8"/>
        <color rgb="FF0080C0"/>
        <rFont val="Noto Sans"/>
        <family val="2"/>
      </rPr>
      <t xml:space="preserve">아메리칸부인회</t>
    </r>
  </si>
  <si>
    <r>
      <rPr>
        <sz val="8"/>
        <color rgb="FF0080C0"/>
        <rFont val="Noto Sans"/>
        <family val="2"/>
      </rPr>
      <t xml:space="preserve">지정후원금</t>
    </r>
    <r>
      <rPr>
        <sz val="8"/>
        <color rgb="FF0080C0"/>
        <rFont val="맑은 고딕"/>
        <family val="3"/>
        <charset val="129"/>
      </rPr>
      <t xml:space="preserve">(</t>
    </r>
    <r>
      <rPr>
        <sz val="8"/>
        <color rgb="FF0080C0"/>
        <rFont val="Noto Sans"/>
        <family val="2"/>
      </rPr>
      <t xml:space="preserve">주차장성모상 정원 조경</t>
    </r>
    <r>
      <rPr>
        <sz val="8"/>
        <color rgb="FF0080C0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07</t>
    </r>
    <r>
      <rPr>
        <sz val="8"/>
        <rFont val="Noto Sans"/>
        <family val="2"/>
      </rPr>
      <t xml:space="preserve">이월금</t>
    </r>
  </si>
  <si>
    <r>
      <rPr>
        <sz val="8"/>
        <rFont val="맑은 고딕"/>
        <family val="3"/>
        <charset val="129"/>
      </rPr>
      <t xml:space="preserve">71</t>
    </r>
    <r>
      <rPr>
        <sz val="8"/>
        <rFont val="Noto Sans"/>
        <family val="2"/>
      </rPr>
      <t xml:space="preserve">이월금</t>
    </r>
  </si>
  <si>
    <r>
      <rPr>
        <sz val="7"/>
        <rFont val="맑은 고딕"/>
        <family val="3"/>
        <charset val="129"/>
      </rPr>
      <t xml:space="preserve">711</t>
    </r>
    <r>
      <rPr>
        <sz val="7"/>
        <rFont val="Noto Sans"/>
        <family val="2"/>
      </rPr>
      <t xml:space="preserve">전년도이월금</t>
    </r>
  </si>
  <si>
    <r>
      <rPr>
        <sz val="8"/>
        <rFont val="Noto Sans"/>
        <family val="2"/>
      </rPr>
      <t xml:space="preserve">직업재활 운영비 및 중식비이월금   </t>
    </r>
    <r>
      <rPr>
        <sz val="8"/>
        <rFont val="맑은 고딕"/>
        <family val="3"/>
        <charset val="129"/>
      </rPr>
      <t xml:space="preserve">756,194</t>
    </r>
  </si>
  <si>
    <t xml:space="preserve">통장교체사용 이월금미반영</t>
  </si>
  <si>
    <t xml:space="preserve">종사자복지포인트 이월금</t>
  </si>
  <si>
    <t xml:space="preserve">기능보강사업 잔액및이자이월금</t>
  </si>
  <si>
    <t xml:space="preserve">자부담 잔액 이월금</t>
  </si>
  <si>
    <t xml:space="preserve">생계비 전년도이월금</t>
  </si>
  <si>
    <r>
      <rPr>
        <sz val="5.5"/>
        <rFont val="Noto Sans"/>
        <family val="2"/>
      </rPr>
      <t xml:space="preserve">전년도이월금</t>
    </r>
    <r>
      <rPr>
        <sz val="5.5"/>
        <rFont val="맑은 고딕"/>
        <family val="3"/>
        <charset val="129"/>
      </rPr>
      <t xml:space="preserve">(</t>
    </r>
    <r>
      <rPr>
        <sz val="5.5"/>
        <rFont val="Noto Sans"/>
        <family val="2"/>
      </rPr>
      <t xml:space="preserve">후원금</t>
    </r>
    <r>
      <rPr>
        <sz val="5.5"/>
        <rFont val="맑은 고딕"/>
        <family val="3"/>
        <charset val="129"/>
      </rPr>
      <t xml:space="preserve">)</t>
    </r>
  </si>
  <si>
    <r>
      <rPr>
        <sz val="7"/>
        <rFont val="Noto Sans"/>
        <family val="2"/>
      </rPr>
      <t xml:space="preserve">◎ 합계 </t>
    </r>
    <r>
      <rPr>
        <sz val="7"/>
        <rFont val="맑은 고딕"/>
        <family val="3"/>
        <charset val="129"/>
      </rPr>
      <t xml:space="preserve">:</t>
    </r>
    <r>
      <rPr>
        <sz val="7"/>
        <rFont val="Noto Sans"/>
        <family val="2"/>
      </rPr>
      <t xml:space="preserve">법인전입금</t>
    </r>
    <r>
      <rPr>
        <sz val="7"/>
        <rFont val="맑은 고딕"/>
        <family val="3"/>
        <charset val="129"/>
      </rPr>
      <t xml:space="preserve">(</t>
    </r>
    <r>
      <rPr>
        <sz val="7"/>
        <rFont val="Noto Sans"/>
        <family val="2"/>
      </rPr>
      <t xml:space="preserve">후원금</t>
    </r>
    <r>
      <rPr>
        <sz val="7"/>
        <rFont val="맑은 고딕"/>
        <family val="3"/>
        <charset val="129"/>
      </rPr>
      <t xml:space="preserve">): 8,683,000 ,</t>
    </r>
    <r>
      <rPr>
        <sz val="7"/>
        <rFont val="Noto Sans"/>
        <family val="2"/>
      </rPr>
      <t xml:space="preserve">공동모금회이월금</t>
    </r>
  </si>
  <si>
    <r>
      <rPr>
        <sz val="8"/>
        <rFont val="맑은 고딕"/>
        <family val="3"/>
        <charset val="129"/>
      </rPr>
      <t xml:space="preserve">712</t>
    </r>
    <r>
      <rPr>
        <sz val="8"/>
        <rFont val="Noto Sans"/>
        <family val="2"/>
      </rPr>
      <t xml:space="preserve">이월사업비</t>
    </r>
  </si>
  <si>
    <r>
      <rPr>
        <sz val="8"/>
        <rFont val="Noto Sans"/>
        <family val="2"/>
      </rPr>
      <t xml:space="preserve"> 법인전입금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후원금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이월금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사랑심기지원</t>
    </r>
  </si>
  <si>
    <r>
      <rPr>
        <sz val="8"/>
        <rFont val="맑은 고딕"/>
        <family val="3"/>
        <charset val="129"/>
      </rPr>
      <t xml:space="preserve">08</t>
    </r>
    <r>
      <rPr>
        <sz val="8"/>
        <rFont val="Noto Sans"/>
        <family val="2"/>
      </rPr>
      <t xml:space="preserve">잡수입</t>
    </r>
  </si>
  <si>
    <r>
      <rPr>
        <sz val="8"/>
        <rFont val="맑은 고딕"/>
        <family val="3"/>
        <charset val="129"/>
      </rPr>
      <t xml:space="preserve">81</t>
    </r>
    <r>
      <rPr>
        <sz val="8"/>
        <rFont val="Noto Sans"/>
        <family val="2"/>
      </rPr>
      <t xml:space="preserve">잡수입</t>
    </r>
  </si>
  <si>
    <r>
      <rPr>
        <sz val="7"/>
        <rFont val="맑은 고딕"/>
        <family val="3"/>
        <charset val="129"/>
      </rPr>
      <t xml:space="preserve">811</t>
    </r>
    <r>
      <rPr>
        <sz val="7"/>
        <rFont val="Noto Sans"/>
        <family val="2"/>
      </rPr>
      <t xml:space="preserve">불용품매각대</t>
    </r>
  </si>
  <si>
    <r>
      <rPr>
        <sz val="8"/>
        <rFont val="Noto Sans"/>
        <family val="2"/>
      </rPr>
      <t xml:space="preserve">불용품의 매각대 </t>
    </r>
    <r>
      <rPr>
        <sz val="8"/>
        <rFont val="맑은 고딕"/>
        <family val="3"/>
        <charset val="129"/>
      </rPr>
      <t xml:space="preserve">(74</t>
    </r>
    <r>
      <rPr>
        <sz val="8"/>
        <rFont val="Noto Sans"/>
        <family val="2"/>
      </rPr>
      <t xml:space="preserve">라</t>
    </r>
    <r>
      <rPr>
        <sz val="8"/>
        <rFont val="맑은 고딕"/>
        <family val="3"/>
        <charset val="129"/>
      </rPr>
      <t xml:space="preserve">7326</t>
    </r>
    <r>
      <rPr>
        <sz val="8"/>
        <rFont val="Noto Sans"/>
        <family val="2"/>
      </rPr>
      <t xml:space="preserve">조기폐차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및 실외기등 불용품매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812</t>
    </r>
    <r>
      <rPr>
        <sz val="8"/>
        <rFont val="Noto Sans"/>
        <family val="2"/>
      </rPr>
      <t xml:space="preserve">기타예금
이자수입</t>
    </r>
  </si>
  <si>
    <t xml:space="preserve">기본재산예금외의 예금이자 수입</t>
  </si>
  <si>
    <r>
      <rPr>
        <sz val="8"/>
        <rFont val="맑은 고딕"/>
        <family val="3"/>
        <charset val="129"/>
      </rPr>
      <t xml:space="preserve">2023</t>
    </r>
    <r>
      <rPr>
        <sz val="8"/>
        <rFont val="Noto Sans"/>
        <family val="2"/>
      </rPr>
      <t xml:space="preserve">년 공동모금회 예금이자수입 </t>
    </r>
  </si>
  <si>
    <r>
      <rPr>
        <sz val="8"/>
        <rFont val="맑은 고딕"/>
        <family val="3"/>
        <charset val="129"/>
      </rPr>
      <t xml:space="preserve">813</t>
    </r>
    <r>
      <rPr>
        <sz val="8"/>
        <rFont val="Noto Sans"/>
        <family val="2"/>
      </rPr>
      <t xml:space="preserve">기타잡수입</t>
    </r>
  </si>
  <si>
    <r>
      <rPr>
        <sz val="7"/>
        <rFont val="Noto Sans"/>
        <family val="2"/>
      </rPr>
      <t xml:space="preserve">카드포인트</t>
    </r>
    <r>
      <rPr>
        <sz val="7"/>
        <rFont val="맑은 고딕"/>
        <family val="3"/>
        <charset val="129"/>
      </rPr>
      <t xml:space="preserve">, </t>
    </r>
    <r>
      <rPr>
        <sz val="7"/>
        <rFont val="Noto Sans"/>
        <family val="2"/>
      </rPr>
      <t xml:space="preserve">자판기수입</t>
    </r>
    <r>
      <rPr>
        <sz val="7"/>
        <rFont val="맑은 고딕"/>
        <family val="3"/>
        <charset val="129"/>
      </rPr>
      <t xml:space="preserve">(180,000),</t>
    </r>
    <r>
      <rPr>
        <sz val="7"/>
        <rFont val="Noto Sans"/>
        <family val="2"/>
      </rPr>
      <t xml:space="preserve">고철등폐기물수입</t>
    </r>
    <r>
      <rPr>
        <sz val="7"/>
        <rFont val="맑은 고딕"/>
        <family val="3"/>
        <charset val="129"/>
      </rPr>
      <t xml:space="preserve">, </t>
    </r>
    <r>
      <rPr>
        <sz val="7"/>
        <rFont val="Noto Sans"/>
        <family val="2"/>
      </rPr>
      <t xml:space="preserve">기타 분류되지않은 수입</t>
    </r>
  </si>
  <si>
    <r>
      <rPr>
        <sz val="7"/>
        <rFont val="Noto Sans"/>
        <family val="2"/>
      </rPr>
      <t xml:space="preserve">협회등 사업과 무관한 수입</t>
    </r>
    <r>
      <rPr>
        <sz val="7"/>
        <rFont val="맑은 고딕"/>
        <family val="3"/>
        <charset val="129"/>
      </rPr>
      <t xml:space="preserve">, </t>
    </r>
    <r>
      <rPr>
        <sz val="7"/>
        <rFont val="Noto Sans"/>
        <family val="2"/>
      </rPr>
      <t xml:space="preserve">천장협 성탄지원금</t>
    </r>
    <r>
      <rPr>
        <sz val="7"/>
        <rFont val="맑은 고딕"/>
        <family val="3"/>
        <charset val="129"/>
      </rPr>
      <t xml:space="preserve">(450,000),</t>
    </r>
    <r>
      <rPr>
        <sz val="7"/>
        <rFont val="Noto Sans"/>
        <family val="2"/>
      </rPr>
      <t xml:space="preserve">부모회</t>
    </r>
  </si>
  <si>
    <t xml:space="preserve">세출 예산서</t>
  </si>
  <si>
    <r>
      <rPr>
        <sz val="9"/>
        <rFont val="Noto Sans"/>
        <family val="2"/>
      </rPr>
      <t xml:space="preserve">시설명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씨튼장애인직업재활시설</t>
    </r>
  </si>
  <si>
    <t xml:space="preserve">2024. 01 .01. ~ 2024. 12. 31.</t>
  </si>
  <si>
    <t xml:space="preserve">과   목</t>
  </si>
  <si>
    <r>
      <rPr>
        <sz val="9"/>
        <rFont val="Noto Sans"/>
        <family val="2"/>
      </rPr>
      <t xml:space="preserve"> 세출산출내역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산출내역단위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맑은 고딕"/>
        <family val="3"/>
        <charset val="129"/>
      </rPr>
      <t xml:space="preserve">)</t>
    </r>
  </si>
  <si>
    <r>
      <rPr>
        <b val="true"/>
        <sz val="8"/>
        <rFont val="맑은 고딕"/>
        <family val="3"/>
        <charset val="129"/>
      </rPr>
      <t xml:space="preserve">
◈</t>
    </r>
    <r>
      <rPr>
        <b val="true"/>
        <sz val="8"/>
        <rFont val="Noto Sans"/>
        <family val="2"/>
      </rPr>
      <t xml:space="preserve">합계 
     </t>
    </r>
  </si>
  <si>
    <r>
      <rPr>
        <sz val="8"/>
        <rFont val="맑은 고딕"/>
        <family val="3"/>
        <charset val="129"/>
      </rPr>
      <t xml:space="preserve">01</t>
    </r>
    <r>
      <rPr>
        <sz val="8"/>
        <rFont val="Noto Sans"/>
        <family val="2"/>
      </rPr>
      <t xml:space="preserve">사무비</t>
    </r>
  </si>
  <si>
    <r>
      <rPr>
        <sz val="8"/>
        <rFont val="맑은 고딕"/>
        <family val="3"/>
        <charset val="129"/>
      </rPr>
      <t xml:space="preserve">11</t>
    </r>
    <r>
      <rPr>
        <sz val="8"/>
        <rFont val="Noto Sans"/>
        <family val="2"/>
      </rPr>
      <t xml:space="preserve">인건비</t>
    </r>
  </si>
  <si>
    <t xml:space="preserve">○종사자인건비</t>
  </si>
  <si>
    <t xml:space="preserve">○비장애근로인인건비</t>
  </si>
  <si>
    <t xml:space="preserve">전입</t>
  </si>
  <si>
    <t xml:space="preserve">○종사자 복지포인트</t>
  </si>
  <si>
    <t xml:space="preserve">○근로장애인인건비</t>
  </si>
  <si>
    <t xml:space="preserve">사업</t>
  </si>
  <si>
    <t xml:space="preserve">○집단급식소 인건비</t>
  </si>
  <si>
    <t xml:space="preserve">이용</t>
  </si>
  <si>
    <t xml:space="preserve">○기타후생경비</t>
  </si>
  <si>
    <r>
      <rPr>
        <sz val="8"/>
        <rFont val="맑은 고딕"/>
        <family val="3"/>
        <charset val="129"/>
      </rPr>
      <t xml:space="preserve">111</t>
    </r>
    <r>
      <rPr>
        <sz val="8"/>
        <rFont val="Noto Sans"/>
        <family val="2"/>
      </rPr>
      <t xml:space="preserve">급여</t>
    </r>
  </si>
  <si>
    <t xml:space="preserve">종사자급여 </t>
  </si>
  <si>
    <t xml:space="preserve">시설장</t>
  </si>
  <si>
    <t xml:space="preserve">15/8.9</t>
  </si>
  <si>
    <t xml:space="preserve">호봉</t>
  </si>
  <si>
    <t xml:space="preserve">사무국장</t>
  </si>
  <si>
    <t xml:space="preserve">직업훈련</t>
  </si>
  <si>
    <t xml:space="preserve">8/9.10</t>
  </si>
  <si>
    <t xml:space="preserve">영양사</t>
  </si>
  <si>
    <t xml:space="preserve">생산판매기사</t>
  </si>
  <si>
    <t xml:space="preserve">시설관리기사</t>
  </si>
  <si>
    <t xml:space="preserve">사무원</t>
  </si>
  <si>
    <t xml:space="preserve">위생원</t>
  </si>
  <si>
    <t xml:space="preserve">조리사</t>
  </si>
  <si>
    <t xml:space="preserve">근로장애인급여 </t>
  </si>
  <si>
    <r>
      <rPr>
        <b val="true"/>
        <sz val="7"/>
        <rFont val="Noto Sans"/>
        <family val="2"/>
      </rPr>
      <t xml:space="preserve">시급 </t>
    </r>
    <r>
      <rPr>
        <b val="true"/>
        <sz val="7"/>
        <rFont val="맑은 고딕"/>
        <family val="3"/>
        <charset val="129"/>
      </rPr>
      <t xml:space="preserve">: 9,860</t>
    </r>
  </si>
  <si>
    <r>
      <rPr>
        <sz val="7"/>
        <rFont val="맑은 고딕"/>
        <family val="3"/>
        <charset val="129"/>
      </rPr>
      <t xml:space="preserve">8</t>
    </r>
    <r>
      <rPr>
        <sz val="7"/>
        <rFont val="Noto Sans"/>
        <family val="2"/>
      </rPr>
      <t xml:space="preserve">시간</t>
    </r>
    <r>
      <rPr>
        <sz val="7"/>
        <rFont val="맑은 고딕"/>
        <family val="3"/>
        <charset val="129"/>
      </rPr>
      <t xml:space="preserve">:</t>
    </r>
    <r>
      <rPr>
        <sz val="7"/>
        <rFont val="Noto Sans"/>
        <family val="2"/>
      </rPr>
      <t xml:space="preserve">김</t>
    </r>
    <r>
      <rPr>
        <sz val="7"/>
        <rFont val="맑은 고딕"/>
        <family val="3"/>
        <charset val="129"/>
      </rPr>
      <t xml:space="preserve">OO,</t>
    </r>
    <r>
      <rPr>
        <sz val="7"/>
        <rFont val="Noto Sans"/>
        <family val="2"/>
      </rPr>
      <t xml:space="preserve">임</t>
    </r>
    <r>
      <rPr>
        <sz val="7"/>
        <rFont val="맑은 고딕"/>
        <family val="3"/>
        <charset val="129"/>
      </rPr>
      <t xml:space="preserve">OO </t>
    </r>
    <r>
      <rPr>
        <sz val="7"/>
        <rFont val="Noto Sans"/>
        <family val="2"/>
      </rPr>
      <t xml:space="preserve">연장</t>
    </r>
    <r>
      <rPr>
        <sz val="7"/>
        <rFont val="맑은 고딕"/>
        <family val="3"/>
        <charset val="129"/>
      </rPr>
      <t xml:space="preserve">25H</t>
    </r>
  </si>
  <si>
    <r>
      <rPr>
        <sz val="7"/>
        <rFont val="Noto Sans"/>
        <family val="2"/>
      </rPr>
      <t xml:space="preserve">총무부 주문발주 변</t>
    </r>
    <r>
      <rPr>
        <sz val="7"/>
        <rFont val="맑은 고딕"/>
        <family val="3"/>
        <charset val="129"/>
      </rPr>
      <t xml:space="preserve">OO</t>
    </r>
  </si>
  <si>
    <r>
      <rPr>
        <sz val="7"/>
        <rFont val="맑은 고딕"/>
        <family val="3"/>
        <charset val="129"/>
      </rPr>
      <t xml:space="preserve">7</t>
    </r>
    <r>
      <rPr>
        <sz val="7"/>
        <rFont val="Noto Sans"/>
        <family val="2"/>
      </rPr>
      <t xml:space="preserve">시간</t>
    </r>
    <r>
      <rPr>
        <sz val="7"/>
        <rFont val="맑은 고딕"/>
        <family val="3"/>
        <charset val="129"/>
      </rPr>
      <t xml:space="preserve">:3</t>
    </r>
    <r>
      <rPr>
        <sz val="7"/>
        <rFont val="Noto Sans"/>
        <family val="2"/>
      </rPr>
      <t xml:space="preserve">공장</t>
    </r>
    <r>
      <rPr>
        <sz val="7"/>
        <rFont val="맑은 고딕"/>
        <family val="3"/>
        <charset val="129"/>
      </rPr>
      <t xml:space="preserve">-1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,</t>
    </r>
    <r>
      <rPr>
        <sz val="7"/>
        <rFont val="Noto Sans"/>
        <family val="2"/>
      </rPr>
      <t xml:space="preserve">이</t>
    </r>
    <r>
      <rPr>
        <sz val="7"/>
        <rFont val="맑은 고딕"/>
        <family val="3"/>
        <charset val="129"/>
      </rPr>
      <t xml:space="preserve">OO </t>
    </r>
  </si>
  <si>
    <r>
      <rPr>
        <sz val="7"/>
        <rFont val="맑은 고딕"/>
        <family val="3"/>
        <charset val="129"/>
      </rPr>
      <t xml:space="preserve">6</t>
    </r>
    <r>
      <rPr>
        <sz val="7"/>
        <rFont val="Noto Sans"/>
        <family val="2"/>
      </rPr>
      <t xml:space="preserve">시간</t>
    </r>
    <r>
      <rPr>
        <sz val="7"/>
        <rFont val="맑은 고딕"/>
        <family val="3"/>
        <charset val="129"/>
      </rPr>
      <t xml:space="preserve">:11</t>
    </r>
    <r>
      <rPr>
        <sz val="7"/>
        <rFont val="Noto Sans"/>
        <family val="2"/>
      </rPr>
      <t xml:space="preserve">명</t>
    </r>
  </si>
  <si>
    <r>
      <rPr>
        <sz val="7"/>
        <rFont val="맑은 고딕"/>
        <family val="3"/>
        <charset val="129"/>
      </rPr>
      <t xml:space="preserve">5.5</t>
    </r>
    <r>
      <rPr>
        <sz val="7"/>
        <rFont val="Noto Sans"/>
        <family val="2"/>
      </rPr>
      <t xml:space="preserve">시간 </t>
    </r>
    <r>
      <rPr>
        <sz val="7"/>
        <rFont val="맑은 고딕"/>
        <family val="3"/>
        <charset val="129"/>
      </rPr>
      <t xml:space="preserve">:1</t>
    </r>
    <r>
      <rPr>
        <sz val="7"/>
        <rFont val="Noto Sans"/>
        <family val="2"/>
      </rPr>
      <t xml:space="preserve">공장</t>
    </r>
    <r>
      <rPr>
        <sz val="7"/>
        <rFont val="맑은 고딕"/>
        <family val="3"/>
        <charset val="129"/>
      </rPr>
      <t xml:space="preserve">-2</t>
    </r>
    <r>
      <rPr>
        <sz val="7"/>
        <rFont val="Noto Sans"/>
        <family val="2"/>
      </rPr>
      <t xml:space="preserve">명</t>
    </r>
  </si>
  <si>
    <r>
      <rPr>
        <sz val="7"/>
        <rFont val="맑은 고딕"/>
        <family val="3"/>
        <charset val="129"/>
      </rPr>
      <t xml:space="preserve">5</t>
    </r>
    <r>
      <rPr>
        <sz val="7"/>
        <rFont val="Noto Sans"/>
        <family val="2"/>
      </rPr>
      <t xml:space="preserve">시간 </t>
    </r>
    <r>
      <rPr>
        <sz val="7"/>
        <rFont val="맑은 고딕"/>
        <family val="3"/>
        <charset val="129"/>
      </rPr>
      <t xml:space="preserve">:27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/</t>
    </r>
    <r>
      <rPr>
        <sz val="7"/>
        <rFont val="Noto Sans"/>
        <family val="2"/>
      </rPr>
      <t xml:space="preserve">입퇴사 </t>
    </r>
    <r>
      <rPr>
        <sz val="7"/>
        <rFont val="맑은 고딕"/>
        <family val="3"/>
        <charset val="129"/>
      </rPr>
      <t xml:space="preserve">1</t>
    </r>
    <r>
      <rPr>
        <sz val="7"/>
        <rFont val="Noto Sans"/>
        <family val="2"/>
      </rPr>
      <t xml:space="preserve">명차감</t>
    </r>
  </si>
  <si>
    <t xml:space="preserve">-</t>
  </si>
  <si>
    <r>
      <rPr>
        <sz val="7"/>
        <rFont val="Noto Sans"/>
        <family val="2"/>
      </rPr>
      <t xml:space="preserve">비장애근로인</t>
    </r>
    <r>
      <rPr>
        <sz val="7"/>
        <rFont val="맑은 고딕"/>
        <family val="3"/>
        <charset val="129"/>
      </rPr>
      <t xml:space="preserve">(13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-</t>
    </r>
    <r>
      <rPr>
        <sz val="7"/>
        <rFont val="Noto Sans"/>
        <family val="2"/>
      </rPr>
      <t xml:space="preserve">퇴사</t>
    </r>
    <r>
      <rPr>
        <sz val="7"/>
        <rFont val="맑은 고딕"/>
        <family val="3"/>
        <charset val="129"/>
      </rPr>
      <t xml:space="preserve">2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) </t>
    </r>
    <r>
      <rPr>
        <sz val="7"/>
        <rFont val="Noto Sans"/>
        <family val="2"/>
      </rPr>
      <t xml:space="preserve">급여 </t>
    </r>
    <r>
      <rPr>
        <sz val="7"/>
        <rFont val="맑은 고딕"/>
        <family val="3"/>
        <charset val="129"/>
      </rPr>
      <t xml:space="preserve">:</t>
    </r>
  </si>
  <si>
    <r>
      <rPr>
        <sz val="7"/>
        <rFont val="맑은 고딕"/>
        <family val="3"/>
        <charset val="129"/>
      </rPr>
      <t xml:space="preserve">1-</t>
    </r>
    <r>
      <rPr>
        <sz val="7"/>
        <rFont val="Noto Sans"/>
        <family val="2"/>
      </rPr>
      <t xml:space="preserve">박</t>
    </r>
    <r>
      <rPr>
        <sz val="7"/>
        <rFont val="맑은 고딕"/>
        <family val="3"/>
        <charset val="129"/>
      </rPr>
      <t xml:space="preserve">00,2-</t>
    </r>
    <r>
      <rPr>
        <sz val="7"/>
        <rFont val="Noto Sans"/>
        <family val="2"/>
      </rPr>
      <t xml:space="preserve">이</t>
    </r>
    <r>
      <rPr>
        <sz val="7"/>
        <rFont val="맑은 고딕"/>
        <family val="3"/>
        <charset val="129"/>
      </rPr>
      <t xml:space="preserve">00,3-</t>
    </r>
    <r>
      <rPr>
        <sz val="7"/>
        <rFont val="Noto Sans"/>
        <family val="2"/>
      </rPr>
      <t xml:space="preserve">김</t>
    </r>
    <r>
      <rPr>
        <sz val="7"/>
        <rFont val="맑은 고딕"/>
        <family val="3"/>
        <charset val="129"/>
      </rPr>
      <t xml:space="preserve">00</t>
    </r>
  </si>
  <si>
    <r>
      <rPr>
        <sz val="7"/>
        <rFont val="맑은 고딕"/>
        <family val="3"/>
        <charset val="129"/>
      </rPr>
      <t xml:space="preserve">3</t>
    </r>
    <r>
      <rPr>
        <sz val="7"/>
        <rFont val="Noto Sans"/>
        <family val="2"/>
      </rPr>
      <t xml:space="preserve">공장 </t>
    </r>
    <r>
      <rPr>
        <sz val="7"/>
        <rFont val="맑은 고딕"/>
        <family val="3"/>
        <charset val="129"/>
      </rPr>
      <t xml:space="preserve">: </t>
    </r>
    <r>
      <rPr>
        <sz val="7"/>
        <rFont val="Noto Sans"/>
        <family val="2"/>
      </rPr>
      <t xml:space="preserve">정</t>
    </r>
    <r>
      <rPr>
        <sz val="7"/>
        <rFont val="맑은 고딕"/>
        <family val="3"/>
        <charset val="129"/>
      </rPr>
      <t xml:space="preserve">00</t>
    </r>
  </si>
  <si>
    <r>
      <rPr>
        <sz val="7"/>
        <rFont val="맑은 고딕"/>
        <family val="3"/>
        <charset val="129"/>
      </rPr>
      <t xml:space="preserve">1-</t>
    </r>
    <r>
      <rPr>
        <sz val="7"/>
        <rFont val="Noto Sans"/>
        <family val="2"/>
      </rPr>
      <t xml:space="preserve">서</t>
    </r>
    <r>
      <rPr>
        <sz val="7"/>
        <rFont val="맑은 고딕"/>
        <family val="3"/>
        <charset val="129"/>
      </rPr>
      <t xml:space="preserve">OO, 2-</t>
    </r>
    <r>
      <rPr>
        <sz val="7"/>
        <rFont val="Noto Sans"/>
        <family val="2"/>
      </rPr>
      <t xml:space="preserve">정</t>
    </r>
    <r>
      <rPr>
        <sz val="7"/>
        <rFont val="맑은 고딕"/>
        <family val="3"/>
        <charset val="129"/>
      </rPr>
      <t xml:space="preserve">OO /</t>
    </r>
    <r>
      <rPr>
        <sz val="7"/>
        <rFont val="Noto Sans"/>
        <family val="2"/>
      </rPr>
      <t xml:space="preserve">정년초과</t>
    </r>
  </si>
  <si>
    <r>
      <rPr>
        <sz val="7"/>
        <rFont val="맑은 고딕"/>
        <family val="3"/>
        <charset val="129"/>
      </rPr>
      <t xml:space="preserve">1-</t>
    </r>
    <r>
      <rPr>
        <sz val="7"/>
        <rFont val="Noto Sans"/>
        <family val="2"/>
      </rPr>
      <t xml:space="preserve">김</t>
    </r>
    <r>
      <rPr>
        <sz val="7"/>
        <rFont val="맑은 고딕"/>
        <family val="3"/>
        <charset val="129"/>
      </rPr>
      <t xml:space="preserve">OO(7</t>
    </r>
    <r>
      <rPr>
        <sz val="7"/>
        <rFont val="Noto Sans"/>
        <family val="2"/>
      </rPr>
      <t xml:space="preserve">시간</t>
    </r>
    <r>
      <rPr>
        <sz val="7"/>
        <rFont val="맑은 고딕"/>
        <family val="3"/>
        <charset val="129"/>
      </rPr>
      <t xml:space="preserve">)</t>
    </r>
    <r>
      <rPr>
        <sz val="7"/>
        <rFont val="Noto Sans"/>
        <family val="2"/>
      </rPr>
      <t xml:space="preserve">박</t>
    </r>
    <r>
      <rPr>
        <sz val="7"/>
        <rFont val="맑은 고딕"/>
        <family val="3"/>
        <charset val="129"/>
      </rPr>
      <t xml:space="preserve">OO(6</t>
    </r>
    <r>
      <rPr>
        <sz val="7"/>
        <rFont val="Noto Sans"/>
        <family val="2"/>
      </rPr>
      <t xml:space="preserve">시간</t>
    </r>
    <r>
      <rPr>
        <sz val="7"/>
        <rFont val="맑은 고딕"/>
        <family val="3"/>
        <charset val="129"/>
      </rPr>
      <t xml:space="preserve">)</t>
    </r>
  </si>
  <si>
    <r>
      <rPr>
        <sz val="7"/>
        <rFont val="Noto Sans"/>
        <family val="2"/>
      </rPr>
      <t xml:space="preserve">청소</t>
    </r>
    <r>
      <rPr>
        <sz val="7"/>
        <rFont val="맑은 고딕"/>
        <family val="3"/>
        <charset val="129"/>
      </rPr>
      <t xml:space="preserve">:</t>
    </r>
    <r>
      <rPr>
        <sz val="7"/>
        <rFont val="Noto Sans"/>
        <family val="2"/>
      </rPr>
      <t xml:space="preserve">박</t>
    </r>
    <r>
      <rPr>
        <sz val="7"/>
        <rFont val="맑은 고딕"/>
        <family val="3"/>
        <charset val="129"/>
      </rPr>
      <t xml:space="preserve">OO 6</t>
    </r>
    <r>
      <rPr>
        <sz val="7"/>
        <rFont val="Noto Sans"/>
        <family val="2"/>
      </rPr>
      <t xml:space="preserve">시간 정년초과</t>
    </r>
  </si>
  <si>
    <r>
      <rPr>
        <sz val="7"/>
        <rFont val="맑은 고딕"/>
        <family val="3"/>
        <charset val="129"/>
      </rPr>
      <t xml:space="preserve">8</t>
    </r>
    <r>
      <rPr>
        <sz val="7"/>
        <rFont val="Noto Sans"/>
        <family val="2"/>
      </rPr>
      <t xml:space="preserve">월부터 </t>
    </r>
    <r>
      <rPr>
        <sz val="7"/>
        <rFont val="맑은 고딕"/>
        <family val="3"/>
        <charset val="129"/>
      </rPr>
      <t xml:space="preserve">7</t>
    </r>
    <r>
      <rPr>
        <sz val="7"/>
        <rFont val="Noto Sans"/>
        <family val="2"/>
      </rPr>
      <t xml:space="preserve">시간 근무자 </t>
    </r>
    <r>
      <rPr>
        <sz val="7"/>
        <rFont val="맑은 고딕"/>
        <family val="3"/>
        <charset val="129"/>
      </rPr>
      <t xml:space="preserve">6</t>
    </r>
    <r>
      <rPr>
        <sz val="7"/>
        <rFont val="Noto Sans"/>
        <family val="2"/>
      </rPr>
      <t xml:space="preserve">시간근무축소</t>
    </r>
    <r>
      <rPr>
        <sz val="7"/>
        <rFont val="맑은 고딕"/>
        <family val="3"/>
        <charset val="129"/>
      </rPr>
      <t xml:space="preserve">(256,360*7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*5</t>
    </r>
    <r>
      <rPr>
        <sz val="7"/>
        <rFont val="Noto Sans"/>
        <family val="2"/>
      </rPr>
      <t xml:space="preserve">월</t>
    </r>
    <r>
      <rPr>
        <sz val="7"/>
        <rFont val="맑은 고딕"/>
        <family val="3"/>
        <charset val="129"/>
      </rPr>
      <t xml:space="preserve">)/</t>
    </r>
    <r>
      <rPr>
        <sz val="7"/>
        <rFont val="Noto Sans"/>
        <family val="2"/>
      </rPr>
      <t xml:space="preserve">임금보존수당지원</t>
    </r>
  </si>
  <si>
    <t xml:space="preserve">지원</t>
  </si>
  <si>
    <r>
      <rPr>
        <sz val="8"/>
        <rFont val="Noto Sans"/>
        <family val="2"/>
      </rPr>
      <t xml:space="preserve">급식소</t>
    </r>
    <r>
      <rPr>
        <sz val="8"/>
        <rFont val="맑은 고딕"/>
        <family val="3"/>
        <charset val="129"/>
      </rPr>
      <t xml:space="preserve">:5</t>
    </r>
    <r>
      <rPr>
        <sz val="8"/>
        <rFont val="Noto Sans"/>
        <family val="2"/>
      </rPr>
      <t xml:space="preserve">시간 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명</t>
    </r>
  </si>
  <si>
    <t xml:space="preserve">생계</t>
  </si>
  <si>
    <r>
      <rPr>
        <sz val="8"/>
        <rFont val="맑은 고딕"/>
        <family val="3"/>
        <charset val="129"/>
      </rPr>
      <t xml:space="preserve">112 </t>
    </r>
    <r>
      <rPr>
        <sz val="8"/>
        <rFont val="Noto Sans"/>
        <family val="2"/>
      </rPr>
      <t xml:space="preserve">제수당</t>
    </r>
  </si>
  <si>
    <t xml:space="preserve">◎ 합계 </t>
  </si>
  <si>
    <t xml:space="preserve">명절휴가비</t>
  </si>
  <si>
    <t xml:space="preserve">종사자 명절휴가비  </t>
  </si>
  <si>
    <r>
      <rPr>
        <sz val="8"/>
        <rFont val="Noto Sans"/>
        <family val="2"/>
      </rPr>
      <t xml:space="preserve">설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월 추석</t>
    </r>
    <r>
      <rPr>
        <sz val="8"/>
        <rFont val="맑은 고딕"/>
        <family val="3"/>
        <charset val="129"/>
      </rPr>
      <t xml:space="preserve">9</t>
    </r>
    <r>
      <rPr>
        <sz val="8"/>
        <rFont val="Noto Sans"/>
        <family val="2"/>
      </rPr>
      <t xml:space="preserve">월</t>
    </r>
  </si>
  <si>
    <t xml:space="preserve">직업훈련교사</t>
  </si>
  <si>
    <t xml:space="preserve">가족수당</t>
  </si>
  <si>
    <t xml:space="preserve">보조금 가족수당 </t>
  </si>
  <si>
    <r>
      <rPr>
        <sz val="8"/>
        <rFont val="Noto Sans"/>
        <family val="2"/>
      </rPr>
      <t xml:space="preserve">가족수당 지급기준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배우자</t>
    </r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첫째아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만 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둘째아</t>
    </r>
    <r>
      <rPr>
        <sz val="8"/>
        <rFont val="맑은 고딕"/>
        <family val="3"/>
        <charset val="129"/>
      </rPr>
      <t xml:space="preserve">7</t>
    </r>
    <r>
      <rPr>
        <sz val="8"/>
        <rFont val="Noto Sans"/>
        <family val="2"/>
      </rPr>
      <t xml:space="preserve">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셋째이상</t>
    </r>
    <r>
      <rPr>
        <sz val="8"/>
        <rFont val="맑은 고딕"/>
        <family val="3"/>
        <charset val="129"/>
      </rPr>
      <t xml:space="preserve">11</t>
    </r>
    <r>
      <rPr>
        <sz val="8"/>
        <rFont val="Noto Sans"/>
        <family val="2"/>
      </rPr>
      <t xml:space="preserve">만 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그밖의부양가족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만</t>
    </r>
  </si>
  <si>
    <r>
      <rPr>
        <sz val="7"/>
        <rFont val="Noto Sans"/>
        <family val="2"/>
      </rPr>
      <t xml:space="preserve">구</t>
    </r>
    <r>
      <rPr>
        <sz val="7"/>
        <rFont val="맑은 고딕"/>
        <family val="3"/>
        <charset val="129"/>
      </rPr>
      <t xml:space="preserve">OO</t>
    </r>
  </si>
  <si>
    <t xml:space="preserve">(40,000+30,000+70,000)*12</t>
  </si>
  <si>
    <r>
      <rPr>
        <sz val="7"/>
        <rFont val="Noto Sans"/>
        <family val="2"/>
      </rPr>
      <t xml:space="preserve">문</t>
    </r>
    <r>
      <rPr>
        <sz val="7"/>
        <rFont val="맑은 고딕"/>
        <family val="3"/>
        <charset val="129"/>
      </rPr>
      <t xml:space="preserve">OO</t>
    </r>
  </si>
  <si>
    <r>
      <rPr>
        <sz val="7"/>
        <rFont val="맑은 고딕"/>
        <family val="3"/>
        <charset val="129"/>
      </rPr>
      <t xml:space="preserve">(40,000+70,000)*12+</t>
    </r>
    <r>
      <rPr>
        <sz val="7"/>
        <rFont val="Noto Sans"/>
        <family val="2"/>
      </rPr>
      <t xml:space="preserve">첫째아</t>
    </r>
    <r>
      <rPr>
        <sz val="7"/>
        <rFont val="맑은 고딕"/>
        <family val="3"/>
        <charset val="129"/>
      </rPr>
      <t xml:space="preserve">(050620)6</t>
    </r>
    <r>
      <rPr>
        <sz val="7"/>
        <rFont val="Noto Sans"/>
        <family val="2"/>
      </rPr>
      <t xml:space="preserve">월</t>
    </r>
  </si>
  <si>
    <r>
      <rPr>
        <sz val="7"/>
        <rFont val="Noto Sans"/>
        <family val="2"/>
      </rPr>
      <t xml:space="preserve">장</t>
    </r>
    <r>
      <rPr>
        <sz val="7"/>
        <rFont val="맑은 고딕"/>
        <family val="3"/>
        <charset val="129"/>
      </rPr>
      <t xml:space="preserve">OO</t>
    </r>
  </si>
  <si>
    <t xml:space="preserve">(40,000*12)</t>
  </si>
  <si>
    <r>
      <rPr>
        <sz val="7"/>
        <rFont val="Noto Sans"/>
        <family val="2"/>
      </rPr>
      <t xml:space="preserve">김</t>
    </r>
    <r>
      <rPr>
        <sz val="7"/>
        <rFont val="맑은 고딕"/>
        <family val="3"/>
        <charset val="129"/>
      </rPr>
      <t xml:space="preserve">OO</t>
    </r>
  </si>
  <si>
    <r>
      <rPr>
        <sz val="7"/>
        <rFont val="맑은 고딕"/>
        <family val="3"/>
        <charset val="129"/>
      </rPr>
      <t xml:space="preserve">(40,000+70,000+110,000)*12+</t>
    </r>
    <r>
      <rPr>
        <sz val="7"/>
        <rFont val="Noto Sans"/>
        <family val="2"/>
      </rPr>
      <t xml:space="preserve">첫째</t>
    </r>
    <r>
      <rPr>
        <sz val="7"/>
        <rFont val="맑은 고딕"/>
        <family val="3"/>
        <charset val="129"/>
      </rPr>
      <t xml:space="preserve">(050214)2</t>
    </r>
    <r>
      <rPr>
        <sz val="7"/>
        <rFont val="Noto Sans"/>
        <family val="2"/>
      </rPr>
      <t xml:space="preserve">월</t>
    </r>
  </si>
  <si>
    <r>
      <rPr>
        <sz val="7"/>
        <rFont val="Noto Sans"/>
        <family val="2"/>
      </rPr>
      <t xml:space="preserve">이</t>
    </r>
    <r>
      <rPr>
        <sz val="7"/>
        <rFont val="맑은 고딕"/>
        <family val="3"/>
        <charset val="129"/>
      </rPr>
      <t xml:space="preserve">OO</t>
    </r>
  </si>
  <si>
    <t xml:space="preserve">(40,000+30,000+70,000+110,000)*12</t>
  </si>
  <si>
    <r>
      <rPr>
        <sz val="7"/>
        <rFont val="Noto Sans"/>
        <family val="2"/>
      </rPr>
      <t xml:space="preserve">정</t>
    </r>
    <r>
      <rPr>
        <sz val="7"/>
        <rFont val="맑은 고딕"/>
        <family val="3"/>
        <charset val="129"/>
      </rPr>
      <t xml:space="preserve">OO</t>
    </r>
  </si>
  <si>
    <r>
      <rPr>
        <sz val="7"/>
        <rFont val="Noto Sans"/>
        <family val="2"/>
      </rPr>
      <t xml:space="preserve">기</t>
    </r>
    <r>
      <rPr>
        <sz val="7"/>
        <rFont val="맑은 고딕"/>
        <family val="3"/>
        <charset val="129"/>
      </rPr>
      <t xml:space="preserve">OO</t>
    </r>
  </si>
  <si>
    <r>
      <rPr>
        <sz val="7"/>
        <rFont val="Noto Sans"/>
        <family val="2"/>
      </rPr>
      <t xml:space="preserve">홍</t>
    </r>
    <r>
      <rPr>
        <sz val="7"/>
        <rFont val="맑은 고딕"/>
        <family val="3"/>
        <charset val="129"/>
      </rPr>
      <t xml:space="preserve">OO</t>
    </r>
  </si>
  <si>
    <r>
      <rPr>
        <sz val="7"/>
        <rFont val="맑은 고딕"/>
        <family val="3"/>
        <charset val="129"/>
      </rPr>
      <t xml:space="preserve">(40,000+30,000)*12+</t>
    </r>
    <r>
      <rPr>
        <sz val="7"/>
        <rFont val="Noto Sans"/>
        <family val="2"/>
      </rPr>
      <t xml:space="preserve">출산예정</t>
    </r>
    <r>
      <rPr>
        <sz val="7"/>
        <rFont val="맑은 고딕"/>
        <family val="3"/>
        <charset val="129"/>
      </rPr>
      <t xml:space="preserve">9</t>
    </r>
    <r>
      <rPr>
        <sz val="7"/>
        <rFont val="Noto Sans"/>
        <family val="2"/>
      </rPr>
      <t xml:space="preserve">월</t>
    </r>
    <r>
      <rPr>
        <sz val="7"/>
        <rFont val="맑은 고딕"/>
        <family val="3"/>
        <charset val="129"/>
      </rPr>
      <t xml:space="preserve">(70,000*4)</t>
    </r>
  </si>
  <si>
    <t xml:space="preserve">40,000*12)</t>
  </si>
  <si>
    <t xml:space="preserve">위생사</t>
  </si>
  <si>
    <r>
      <rPr>
        <sz val="7"/>
        <rFont val="Noto Sans"/>
        <family val="2"/>
      </rPr>
      <t xml:space="preserve">신</t>
    </r>
    <r>
      <rPr>
        <sz val="7"/>
        <rFont val="맑은 고딕"/>
        <family val="3"/>
        <charset val="129"/>
      </rPr>
      <t xml:space="preserve">OO</t>
    </r>
  </si>
  <si>
    <r>
      <rPr>
        <sz val="7"/>
        <rFont val="Noto Sans"/>
        <family val="2"/>
      </rPr>
      <t xml:space="preserve">임</t>
    </r>
    <r>
      <rPr>
        <sz val="7"/>
        <rFont val="맑은 고딕"/>
        <family val="3"/>
        <charset val="129"/>
      </rPr>
      <t xml:space="preserve">00</t>
    </r>
  </si>
  <si>
    <t xml:space="preserve">연장근로수당
</t>
  </si>
  <si>
    <t xml:space="preserve">보조금 연장근로수당</t>
  </si>
  <si>
    <t xml:space="preserve">시설장 미지원</t>
  </si>
  <si>
    <t xml:space="preserve">／</t>
  </si>
  <si>
    <t xml:space="preserve">*20)</t>
  </si>
  <si>
    <t xml:space="preserve">연장근무승인시간 미근무 및 대체휴무 신청으로 수당 미지급</t>
  </si>
  <si>
    <t xml:space="preserve">제수당</t>
  </si>
  <si>
    <t xml:space="preserve">◎합계</t>
  </si>
  <si>
    <r>
      <rPr>
        <sz val="8"/>
        <color rgb="FF000000"/>
        <rFont val="맑은 고딕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호봉 이상</t>
    </r>
    <r>
      <rPr>
        <sz val="8"/>
        <color rgb="FF000000"/>
        <rFont val="맑은 고딕"/>
        <family val="3"/>
        <charset val="129"/>
      </rPr>
      <t xml:space="preserve">(100,000*9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*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맑은 고딕"/>
        <family val="3"/>
        <charset val="129"/>
      </rPr>
      <t xml:space="preserve">10</t>
    </r>
    <r>
      <rPr>
        <sz val="7"/>
        <color rgb="FF000000"/>
        <rFont val="Noto Sans"/>
        <family val="2"/>
      </rPr>
      <t xml:space="preserve">호봉 미만</t>
    </r>
    <r>
      <rPr>
        <sz val="7"/>
        <color rgb="FF000000"/>
        <rFont val="맑은 고딕"/>
        <family val="3"/>
        <charset val="129"/>
      </rPr>
      <t xml:space="preserve">( 75,000*8</t>
    </r>
    <r>
      <rPr>
        <sz val="7"/>
        <color rgb="FF000000"/>
        <rFont val="Noto Sans"/>
        <family val="2"/>
      </rPr>
      <t xml:space="preserve">명</t>
    </r>
    <r>
      <rPr>
        <sz val="7"/>
        <color rgb="FF000000"/>
        <rFont val="맑은 고딕"/>
        <family val="3"/>
        <charset val="129"/>
      </rPr>
      <t xml:space="preserve">*2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) / </t>
    </r>
    <r>
      <rPr>
        <sz val="7"/>
        <color rgb="FF000000"/>
        <rFont val="Noto Sans"/>
        <family val="2"/>
      </rPr>
      <t xml:space="preserve">입</t>
    </r>
    <r>
      <rPr>
        <sz val="7"/>
        <color rgb="FF000000"/>
        <rFont val="맑은 고딕"/>
        <family val="3"/>
        <charset val="129"/>
      </rPr>
      <t xml:space="preserve">.</t>
    </r>
    <r>
      <rPr>
        <sz val="7"/>
        <color rgb="FF000000"/>
        <rFont val="Noto Sans"/>
        <family val="2"/>
      </rPr>
      <t xml:space="preserve">퇴사자 발생미지급액 </t>
    </r>
    <r>
      <rPr>
        <sz val="7"/>
        <color rgb="FF000000"/>
        <rFont val="맑은 고딕"/>
        <family val="3"/>
        <charset val="129"/>
      </rPr>
      <t xml:space="preserve">117,000</t>
    </r>
  </si>
  <si>
    <r>
      <rPr>
        <sz val="7"/>
        <rFont val="Noto Sans"/>
        <family val="2"/>
      </rPr>
      <t xml:space="preserve">직책</t>
    </r>
    <r>
      <rPr>
        <sz val="7"/>
        <rFont val="맑은 고딕"/>
        <family val="3"/>
        <charset val="129"/>
      </rPr>
      <t xml:space="preserve">.</t>
    </r>
    <r>
      <rPr>
        <sz val="7"/>
        <rFont val="Noto Sans"/>
        <family val="2"/>
      </rPr>
      <t xml:space="preserve">직무수당</t>
    </r>
  </si>
  <si>
    <r>
      <rPr>
        <sz val="6"/>
        <rFont val="Noto Sans"/>
        <family val="2"/>
      </rPr>
      <t xml:space="preserve">시설</t>
    </r>
    <r>
      <rPr>
        <sz val="6"/>
        <rFont val="맑은 고딕"/>
        <family val="3"/>
        <charset val="129"/>
      </rPr>
      <t xml:space="preserve">.</t>
    </r>
    <r>
      <rPr>
        <sz val="6"/>
        <rFont val="Noto Sans"/>
        <family val="2"/>
      </rPr>
      <t xml:space="preserve">사무국장</t>
    </r>
  </si>
  <si>
    <t xml:space="preserve">직책수당</t>
  </si>
  <si>
    <t xml:space="preserve">생산팀장 </t>
  </si>
  <si>
    <t xml:space="preserve">직무수당</t>
  </si>
  <si>
    <t xml:space="preserve">기타인건비</t>
  </si>
  <si>
    <t xml:space="preserve">분류되지 않은 그밖의 인건비해당 지출액</t>
  </si>
  <si>
    <r>
      <rPr>
        <sz val="8"/>
        <rFont val="맑은 고딕"/>
        <family val="3"/>
        <charset val="129"/>
      </rPr>
      <t xml:space="preserve">115</t>
    </r>
    <r>
      <rPr>
        <sz val="8"/>
        <rFont val="Noto Sans"/>
        <family val="2"/>
      </rPr>
      <t xml:space="preserve">퇴직금</t>
    </r>
  </si>
  <si>
    <t xml:space="preserve">직재퇴직연금</t>
  </si>
  <si>
    <r>
      <rPr>
        <sz val="8"/>
        <rFont val="Noto Sans"/>
        <family val="2"/>
      </rPr>
      <t xml:space="preserve">종사자 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보조금</t>
    </r>
  </si>
  <si>
    <t xml:space="preserve">종사자 자부담</t>
  </si>
  <si>
    <t xml:space="preserve">근로장애인</t>
  </si>
  <si>
    <t xml:space="preserve">근로장애인  </t>
  </si>
  <si>
    <t xml:space="preserve">비장애인</t>
  </si>
  <si>
    <t xml:space="preserve">비장애근로인</t>
  </si>
  <si>
    <r>
      <rPr>
        <sz val="7"/>
        <rFont val="Noto Sans"/>
        <family val="2"/>
      </rPr>
      <t xml:space="preserve">급식소 비장애근로인</t>
    </r>
    <r>
      <rPr>
        <sz val="7"/>
        <rFont val="맑은 고딕"/>
        <family val="3"/>
        <charset val="129"/>
      </rPr>
      <t xml:space="preserve">:2</t>
    </r>
    <r>
      <rPr>
        <sz val="7"/>
        <rFont val="Noto Sans"/>
        <family val="2"/>
      </rPr>
      <t xml:space="preserve">명</t>
    </r>
  </si>
  <si>
    <r>
      <rPr>
        <sz val="8"/>
        <rFont val="맑은 고딕"/>
        <family val="3"/>
        <charset val="129"/>
      </rPr>
      <t xml:space="preserve">116</t>
    </r>
    <r>
      <rPr>
        <sz val="8"/>
        <rFont val="Noto Sans"/>
        <family val="2"/>
      </rPr>
      <t xml:space="preserve">사회보험
부담금</t>
    </r>
  </si>
  <si>
    <r>
      <rPr>
        <sz val="8"/>
        <rFont val="Noto Sans"/>
        <family val="2"/>
      </rPr>
      <t xml:space="preserve">종사자 사회보험부담금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보조금인건비</t>
    </r>
    <r>
      <rPr>
        <sz val="8"/>
        <rFont val="맑은 고딕"/>
        <family val="3"/>
        <charset val="129"/>
      </rPr>
      <t xml:space="preserve">+</t>
    </r>
    <r>
      <rPr>
        <sz val="8"/>
        <rFont val="Noto Sans"/>
        <family val="2"/>
      </rPr>
      <t xml:space="preserve">직책수당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직무수당</t>
    </r>
    <r>
      <rPr>
        <sz val="8"/>
        <rFont val="맑은 고딕"/>
        <family val="3"/>
        <charset val="129"/>
      </rPr>
      <t xml:space="preserve">)</t>
    </r>
  </si>
  <si>
    <t xml:space="preserve">국민연금</t>
  </si>
  <si>
    <t xml:space="preserve">9%/2)</t>
  </si>
  <si>
    <t xml:space="preserve">건강보험 </t>
  </si>
  <si>
    <t xml:space="preserve">*7.09%/2)</t>
  </si>
  <si>
    <t xml:space="preserve">장기요양보험</t>
  </si>
  <si>
    <t xml:space="preserve">*12.95%)</t>
  </si>
  <si>
    <r>
      <rPr>
        <sz val="7"/>
        <rFont val="Noto Sans"/>
        <family val="2"/>
      </rPr>
      <t xml:space="preserve">고용</t>
    </r>
    <r>
      <rPr>
        <sz val="7"/>
        <rFont val="맑은 고딕"/>
        <family val="3"/>
        <charset val="129"/>
      </rPr>
      <t xml:space="preserve">(</t>
    </r>
    <r>
      <rPr>
        <sz val="7"/>
        <rFont val="Noto Sans"/>
        <family val="2"/>
      </rPr>
      <t xml:space="preserve">대표자</t>
    </r>
    <r>
      <rPr>
        <sz val="7"/>
        <rFont val="맑은 고딕"/>
        <family val="3"/>
        <charset val="129"/>
      </rPr>
      <t xml:space="preserve">,</t>
    </r>
    <r>
      <rPr>
        <sz val="7"/>
        <rFont val="Noto Sans"/>
        <family val="2"/>
      </rPr>
      <t xml:space="preserve">성직자제외</t>
    </r>
    <r>
      <rPr>
        <sz val="7"/>
        <rFont val="맑은 고딕"/>
        <family val="3"/>
        <charset val="129"/>
      </rPr>
      <t xml:space="preserve">) </t>
    </r>
  </si>
  <si>
    <t xml:space="preserve">*1.15%)</t>
  </si>
  <si>
    <r>
      <rPr>
        <sz val="7"/>
        <rFont val="Noto Sans"/>
        <family val="2"/>
      </rPr>
      <t xml:space="preserve">산재</t>
    </r>
    <r>
      <rPr>
        <sz val="7"/>
        <rFont val="맑은 고딕"/>
        <family val="3"/>
        <charset val="129"/>
      </rPr>
      <t xml:space="preserve">(</t>
    </r>
    <r>
      <rPr>
        <sz val="7"/>
        <rFont val="Noto Sans"/>
        <family val="2"/>
      </rPr>
      <t xml:space="preserve">대표자</t>
    </r>
    <r>
      <rPr>
        <sz val="7"/>
        <rFont val="맑은 고딕"/>
        <family val="3"/>
        <charset val="129"/>
      </rPr>
      <t xml:space="preserve">,</t>
    </r>
    <r>
      <rPr>
        <sz val="7"/>
        <rFont val="Noto Sans"/>
        <family val="2"/>
      </rPr>
      <t xml:space="preserve">성직자제외</t>
    </r>
    <r>
      <rPr>
        <sz val="7"/>
        <rFont val="맑은 고딕"/>
        <family val="3"/>
        <charset val="129"/>
      </rPr>
      <t xml:space="preserve">) </t>
    </r>
  </si>
  <si>
    <t xml:space="preserve">*1.34%)</t>
  </si>
  <si>
    <r>
      <rPr>
        <sz val="7"/>
        <rFont val="Noto Sans"/>
        <family val="2"/>
      </rPr>
      <t xml:space="preserve">사회보험료 정산후 반영분 반영 국민연금</t>
    </r>
    <r>
      <rPr>
        <sz val="7"/>
        <rFont val="맑은 고딕"/>
        <family val="3"/>
        <charset val="129"/>
      </rPr>
      <t xml:space="preserve">7</t>
    </r>
    <r>
      <rPr>
        <sz val="7"/>
        <rFont val="Noto Sans"/>
        <family val="2"/>
      </rPr>
      <t xml:space="preserve">월</t>
    </r>
    <r>
      <rPr>
        <sz val="7"/>
        <rFont val="맑은 고딕"/>
        <family val="3"/>
        <charset val="129"/>
      </rPr>
      <t xml:space="preserve">~ </t>
    </r>
    <r>
      <rPr>
        <sz val="7"/>
        <rFont val="Noto Sans"/>
        <family val="2"/>
      </rPr>
      <t xml:space="preserve">건강보험</t>
    </r>
    <r>
      <rPr>
        <sz val="7"/>
        <rFont val="맑은 고딕"/>
        <family val="3"/>
        <charset val="129"/>
      </rPr>
      <t xml:space="preserve">4</t>
    </r>
    <r>
      <rPr>
        <sz val="7"/>
        <rFont val="Noto Sans"/>
        <family val="2"/>
      </rPr>
      <t xml:space="preserve">월</t>
    </r>
    <r>
      <rPr>
        <sz val="7"/>
        <rFont val="맑은 고딕"/>
        <family val="3"/>
        <charset val="129"/>
      </rPr>
      <t xml:space="preserve">~</t>
    </r>
    <r>
      <rPr>
        <sz val="7"/>
        <rFont val="Noto Sans"/>
        <family val="2"/>
      </rPr>
      <t xml:space="preserve">국민연금제외</t>
    </r>
  </si>
  <si>
    <t xml:space="preserve">근로장애인사회보험부담금</t>
  </si>
  <si>
    <t xml:space="preserve">고용보험 </t>
  </si>
  <si>
    <t xml:space="preserve">산재보험</t>
  </si>
  <si>
    <r>
      <rPr>
        <sz val="7"/>
        <color rgb="FF000000"/>
        <rFont val="Noto Sans"/>
        <family val="2"/>
      </rPr>
      <t xml:space="preserve">의료급여대상자</t>
    </r>
    <r>
      <rPr>
        <sz val="7"/>
        <color rgb="FF000000"/>
        <rFont val="맑은 고딕"/>
        <family val="3"/>
        <charset val="129"/>
      </rPr>
      <t xml:space="preserve">10</t>
    </r>
    <r>
      <rPr>
        <sz val="7"/>
        <color rgb="FF000000"/>
        <rFont val="Noto Sans"/>
        <family val="2"/>
      </rPr>
      <t xml:space="preserve">명 </t>
    </r>
    <r>
      <rPr>
        <sz val="7"/>
        <color rgb="FF000000"/>
        <rFont val="맑은 고딕"/>
        <family val="3"/>
        <charset val="129"/>
      </rPr>
      <t xml:space="preserve">(1,291,660*10</t>
    </r>
    <r>
      <rPr>
        <sz val="7"/>
        <color rgb="FF000000"/>
        <rFont val="Noto Sans"/>
        <family val="2"/>
      </rPr>
      <t xml:space="preserve">명</t>
    </r>
    <r>
      <rPr>
        <sz val="7"/>
        <color rgb="FF000000"/>
        <rFont val="맑은 고딕"/>
        <family val="3"/>
        <charset val="129"/>
      </rPr>
      <t xml:space="preserve">*12*3.54%) / </t>
    </r>
    <r>
      <rPr>
        <sz val="7"/>
        <color rgb="FF000000"/>
        <rFont val="Noto Sans"/>
        <family val="2"/>
      </rPr>
      <t xml:space="preserve">중도입사자 포함</t>
    </r>
  </si>
  <si>
    <t xml:space="preserve">비장애근로인사회보험부담금</t>
  </si>
  <si>
    <r>
      <rPr>
        <sz val="7"/>
        <rFont val="Noto Sans"/>
        <family val="2"/>
      </rPr>
      <t xml:space="preserve">국민연금적용제외</t>
    </r>
    <r>
      <rPr>
        <sz val="7"/>
        <rFont val="맑은 고딕"/>
        <family val="3"/>
        <charset val="129"/>
      </rPr>
      <t xml:space="preserve">3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(7</t>
    </r>
    <r>
      <rPr>
        <sz val="7"/>
        <rFont val="Noto Sans"/>
        <family val="2"/>
      </rPr>
      <t xml:space="preserve">시간</t>
    </r>
    <r>
      <rPr>
        <sz val="7"/>
        <rFont val="맑은 고딕"/>
        <family val="3"/>
        <charset val="129"/>
      </rPr>
      <t xml:space="preserve">2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:</t>
    </r>
    <r>
      <rPr>
        <sz val="7"/>
        <rFont val="Noto Sans"/>
        <family val="2"/>
      </rPr>
      <t xml:space="preserve">서</t>
    </r>
    <r>
      <rPr>
        <sz val="7"/>
        <rFont val="맑은 고딕"/>
        <family val="3"/>
        <charset val="129"/>
      </rPr>
      <t xml:space="preserve">OO,</t>
    </r>
    <r>
      <rPr>
        <sz val="7"/>
        <rFont val="Noto Sans"/>
        <family val="2"/>
      </rPr>
      <t xml:space="preserve">정</t>
    </r>
    <r>
      <rPr>
        <sz val="7"/>
        <rFont val="맑은 고딕"/>
        <family val="3"/>
        <charset val="129"/>
      </rPr>
      <t xml:space="preserve">OO, 6</t>
    </r>
    <r>
      <rPr>
        <sz val="7"/>
        <rFont val="Noto Sans"/>
        <family val="2"/>
      </rPr>
      <t xml:space="preserve">시간</t>
    </r>
    <r>
      <rPr>
        <sz val="7"/>
        <rFont val="맑은 고딕"/>
        <family val="3"/>
        <charset val="129"/>
      </rPr>
      <t xml:space="preserve">1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:</t>
    </r>
    <r>
      <rPr>
        <sz val="7"/>
        <rFont val="Noto Sans"/>
        <family val="2"/>
      </rPr>
      <t xml:space="preserve">박</t>
    </r>
    <r>
      <rPr>
        <sz val="7"/>
        <rFont val="맑은 고딕"/>
        <family val="3"/>
        <charset val="129"/>
      </rPr>
      <t xml:space="preserve">OO)</t>
    </r>
  </si>
  <si>
    <r>
      <rPr>
        <sz val="7"/>
        <rFont val="Noto Sans"/>
        <family val="2"/>
      </rPr>
      <t xml:space="preserve">집답급식소</t>
    </r>
    <r>
      <rPr>
        <sz val="7"/>
        <rFont val="맑은 고딕"/>
        <family val="3"/>
        <charset val="129"/>
      </rPr>
      <t xml:space="preserve">4</t>
    </r>
    <r>
      <rPr>
        <sz val="7"/>
        <rFont val="Noto Sans"/>
        <family val="2"/>
      </rPr>
      <t xml:space="preserve">대보험 </t>
    </r>
  </si>
  <si>
    <r>
      <rPr>
        <sz val="7"/>
        <rFont val="맑은 고딕"/>
        <family val="3"/>
        <charset val="129"/>
      </rPr>
      <t xml:space="preserve">*11%) - </t>
    </r>
    <r>
      <rPr>
        <sz val="7"/>
        <rFont val="Noto Sans"/>
        <family val="2"/>
      </rPr>
      <t xml:space="preserve">의료보호</t>
    </r>
    <r>
      <rPr>
        <sz val="7"/>
        <rFont val="맑은 고딕"/>
        <family val="3"/>
        <charset val="129"/>
      </rPr>
      <t xml:space="preserve">620,000</t>
    </r>
  </si>
  <si>
    <r>
      <rPr>
        <sz val="8"/>
        <rFont val="맑은 고딕"/>
        <family val="3"/>
        <charset val="129"/>
      </rPr>
      <t xml:space="preserve">117</t>
    </r>
    <r>
      <rPr>
        <sz val="8"/>
        <rFont val="Noto Sans"/>
        <family val="2"/>
      </rPr>
      <t xml:space="preserve">기타 
후생경비</t>
    </r>
  </si>
  <si>
    <r>
      <rPr>
        <sz val="7"/>
        <rFont val="Noto Sans"/>
        <family val="2"/>
      </rPr>
      <t xml:space="preserve">직원원크샵 및 회식비</t>
    </r>
    <r>
      <rPr>
        <sz val="7"/>
        <rFont val="맑은 고딕"/>
        <family val="3"/>
        <charset val="129"/>
      </rPr>
      <t xml:space="preserve">,</t>
    </r>
    <r>
      <rPr>
        <sz val="7"/>
        <rFont val="Noto Sans"/>
        <family val="2"/>
      </rPr>
      <t xml:space="preserve">포상금</t>
    </r>
    <r>
      <rPr>
        <sz val="7"/>
        <rFont val="맑은 고딕"/>
        <family val="3"/>
        <charset val="129"/>
      </rPr>
      <t xml:space="preserve">-</t>
    </r>
    <r>
      <rPr>
        <sz val="7"/>
        <rFont val="Noto Sans"/>
        <family val="2"/>
      </rPr>
      <t xml:space="preserve">기관운영비에 편성</t>
    </r>
  </si>
  <si>
    <r>
      <rPr>
        <sz val="7"/>
        <rFont val="Noto Sans"/>
        <family val="2"/>
      </rPr>
      <t xml:space="preserve">장기근속자</t>
    </r>
    <r>
      <rPr>
        <sz val="7"/>
        <rFont val="맑은 고딕"/>
        <family val="3"/>
        <charset val="129"/>
      </rPr>
      <t xml:space="preserve">(10</t>
    </r>
    <r>
      <rPr>
        <sz val="7"/>
        <rFont val="Noto Sans"/>
        <family val="2"/>
      </rPr>
      <t xml:space="preserve">년이상</t>
    </r>
    <r>
      <rPr>
        <sz val="7"/>
        <rFont val="맑은 고딕"/>
        <family val="3"/>
        <charset val="129"/>
      </rPr>
      <t xml:space="preserve">) </t>
    </r>
    <r>
      <rPr>
        <sz val="7"/>
        <rFont val="Noto Sans"/>
        <family val="2"/>
      </rPr>
      <t xml:space="preserve">휴식을 위한 휴가비지원</t>
    </r>
    <r>
      <rPr>
        <sz val="7"/>
        <rFont val="맑은 고딕"/>
        <family val="3"/>
        <charset val="129"/>
      </rPr>
      <t xml:space="preserve">(500,000* </t>
    </r>
    <r>
      <rPr>
        <sz val="7"/>
        <rFont val="Noto Sans"/>
        <family val="2"/>
      </rPr>
      <t xml:space="preserve">연</t>
    </r>
    <r>
      <rPr>
        <sz val="7"/>
        <rFont val="맑은 고딕"/>
        <family val="3"/>
        <charset val="129"/>
      </rPr>
      <t xml:space="preserve">10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12</t>
    </r>
    <r>
      <rPr>
        <sz val="8"/>
        <rFont val="Noto Sans"/>
        <family val="2"/>
      </rPr>
      <t xml:space="preserve">업무
추진비</t>
    </r>
  </si>
  <si>
    <r>
      <rPr>
        <sz val="7.8"/>
        <rFont val="맑은 고딕"/>
        <family val="3"/>
        <charset val="129"/>
      </rPr>
      <t xml:space="preserve">121</t>
    </r>
    <r>
      <rPr>
        <sz val="7.8"/>
        <rFont val="Noto Sans"/>
        <family val="2"/>
      </rPr>
      <t xml:space="preserve">기관운영비</t>
    </r>
  </si>
  <si>
    <r>
      <rPr>
        <sz val="7"/>
        <rFont val="Noto Sans"/>
        <family val="2"/>
      </rPr>
      <t xml:space="preserve">유관기관 행사참여비등</t>
    </r>
    <r>
      <rPr>
        <sz val="7"/>
        <rFont val="맑은 고딕"/>
        <family val="3"/>
        <charset val="129"/>
      </rPr>
      <t xml:space="preserve">, </t>
    </r>
    <r>
      <rPr>
        <sz val="7"/>
        <rFont val="Noto Sans"/>
        <family val="2"/>
      </rPr>
      <t xml:space="preserve">선도기업이웃돕기행사</t>
    </r>
    <r>
      <rPr>
        <sz val="7"/>
        <rFont val="맑은 고딕"/>
        <family val="3"/>
        <charset val="129"/>
      </rPr>
      <t xml:space="preserve">,</t>
    </r>
    <r>
      <rPr>
        <sz val="7"/>
        <rFont val="Noto Sans"/>
        <family val="2"/>
      </rPr>
      <t xml:space="preserve">정기후원업체 감사선물</t>
    </r>
  </si>
  <si>
    <r>
      <rPr>
        <sz val="7"/>
        <rFont val="Noto Sans"/>
        <family val="2"/>
      </rPr>
      <t xml:space="preserve">직원워크샵 및 단합대회</t>
    </r>
    <r>
      <rPr>
        <sz val="7"/>
        <rFont val="맑은 고딕"/>
        <family val="3"/>
        <charset val="129"/>
      </rPr>
      <t xml:space="preserve">(</t>
    </r>
    <r>
      <rPr>
        <sz val="7"/>
        <rFont val="Noto Sans"/>
        <family val="2"/>
      </rPr>
      <t xml:space="preserve">회식등</t>
    </r>
    <r>
      <rPr>
        <sz val="7"/>
        <rFont val="맑은 고딕"/>
        <family val="3"/>
        <charset val="129"/>
      </rPr>
      <t xml:space="preserve">) , </t>
    </r>
    <r>
      <rPr>
        <sz val="7"/>
        <rFont val="Noto Sans"/>
        <family val="2"/>
      </rPr>
      <t xml:space="preserve">부서별 회식비</t>
    </r>
    <r>
      <rPr>
        <sz val="7"/>
        <rFont val="맑은 고딕"/>
        <family val="3"/>
        <charset val="129"/>
      </rPr>
      <t xml:space="preserve">,</t>
    </r>
    <r>
      <rPr>
        <sz val="7"/>
        <rFont val="Noto Sans"/>
        <family val="2"/>
      </rPr>
      <t xml:space="preserve">우수사원포상등</t>
    </r>
  </si>
  <si>
    <r>
      <rPr>
        <sz val="8"/>
        <rFont val="Noto Sans"/>
        <family val="2"/>
      </rPr>
      <t xml:space="preserve">근로인선물구입비 및 전달금등 </t>
    </r>
    <r>
      <rPr>
        <sz val="8"/>
        <rFont val="맑은 고딕"/>
        <family val="3"/>
        <charset val="129"/>
      </rPr>
      <t xml:space="preserve">(30,000*100</t>
    </r>
    <r>
      <rPr>
        <sz val="8"/>
        <rFont val="Noto Sans"/>
        <family val="2"/>
      </rPr>
      <t xml:space="preserve">명</t>
    </r>
    <r>
      <rPr>
        <sz val="8"/>
        <rFont val="맑은 고딕"/>
        <family val="3"/>
        <charset val="129"/>
      </rPr>
      <t xml:space="preserve">)*2</t>
    </r>
    <r>
      <rPr>
        <sz val="8"/>
        <rFont val="Noto Sans"/>
        <family val="2"/>
      </rPr>
      <t xml:space="preserve">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종사자제외</t>
    </r>
  </si>
  <si>
    <r>
      <rPr>
        <sz val="8"/>
        <rFont val="Noto Sans"/>
        <family val="2"/>
      </rPr>
      <t xml:space="preserve">생일축하선물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쿠폰</t>
    </r>
    <r>
      <rPr>
        <sz val="8"/>
        <rFont val="맑은 고딕"/>
        <family val="3"/>
        <charset val="129"/>
      </rPr>
      <t xml:space="preserve">) 100</t>
    </r>
    <r>
      <rPr>
        <sz val="8"/>
        <rFont val="Noto Sans"/>
        <family val="2"/>
      </rPr>
      <t xml:space="preserve">명</t>
    </r>
    <r>
      <rPr>
        <sz val="8"/>
        <rFont val="맑은 고딕"/>
        <family val="3"/>
        <charset val="129"/>
      </rPr>
      <t xml:space="preserve">*20,000</t>
    </r>
  </si>
  <si>
    <r>
      <rPr>
        <sz val="7"/>
        <rFont val="Noto Sans"/>
        <family val="2"/>
      </rPr>
      <t xml:space="preserve">근로지원서비스 </t>
    </r>
    <r>
      <rPr>
        <sz val="7"/>
        <rFont val="맑은 고딕"/>
        <family val="3"/>
        <charset val="129"/>
      </rPr>
      <t xml:space="preserve">((8H*2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)+(6H*6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)+(5.5H*2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(5H*4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))*300*225</t>
    </r>
    <r>
      <rPr>
        <sz val="7"/>
        <rFont val="Noto Sans"/>
        <family val="2"/>
      </rPr>
      <t xml:space="preserve">일</t>
    </r>
    <r>
      <rPr>
        <sz val="7"/>
        <rFont val="맑은 고딕"/>
        <family val="3"/>
        <charset val="129"/>
      </rPr>
      <t xml:space="preserve">)</t>
    </r>
  </si>
  <si>
    <r>
      <rPr>
        <sz val="7"/>
        <rFont val="맑은 고딕"/>
        <family val="3"/>
        <charset val="129"/>
      </rPr>
      <t xml:space="preserve">122</t>
    </r>
    <r>
      <rPr>
        <sz val="7"/>
        <rFont val="Noto Sans"/>
        <family val="2"/>
      </rPr>
      <t xml:space="preserve">직책보조비</t>
    </r>
  </si>
  <si>
    <t xml:space="preserve">인건비의 제수당 항목에 편성</t>
  </si>
  <si>
    <r>
      <rPr>
        <sz val="8"/>
        <rFont val="맑은 고딕"/>
        <family val="3"/>
        <charset val="129"/>
      </rPr>
      <t xml:space="preserve">123</t>
    </r>
    <r>
      <rPr>
        <sz val="8"/>
        <rFont val="Noto Sans"/>
        <family val="2"/>
      </rPr>
      <t xml:space="preserve">회의비</t>
    </r>
  </si>
  <si>
    <r>
      <rPr>
        <sz val="8"/>
        <rFont val="Noto Sans"/>
        <family val="2"/>
      </rPr>
      <t xml:space="preserve">운영위원회</t>
    </r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교통비</t>
    </r>
    <r>
      <rPr>
        <sz val="8"/>
        <rFont val="맑은 고딕"/>
        <family val="3"/>
        <charset val="129"/>
      </rPr>
      <t xml:space="preserve">4</t>
    </r>
    <r>
      <rPr>
        <sz val="8"/>
        <rFont val="Noto Sans"/>
        <family val="2"/>
      </rPr>
      <t xml:space="preserve">명</t>
    </r>
    <r>
      <rPr>
        <sz val="8"/>
        <rFont val="맑은 고딕"/>
        <family val="3"/>
        <charset val="129"/>
      </rPr>
      <t xml:space="preserve">*50,000*4</t>
    </r>
    <r>
      <rPr>
        <sz val="8"/>
        <rFont val="Noto Sans"/>
        <family val="2"/>
      </rPr>
      <t xml:space="preserve">회</t>
    </r>
    <r>
      <rPr>
        <sz val="8"/>
        <rFont val="맑은 고딕"/>
        <family val="3"/>
        <charset val="129"/>
      </rPr>
      <t xml:space="preserve">), </t>
    </r>
    <r>
      <rPr>
        <sz val="8"/>
        <rFont val="Noto Sans"/>
        <family val="2"/>
      </rPr>
      <t xml:space="preserve">회의진행비</t>
    </r>
  </si>
  <si>
    <r>
      <rPr>
        <sz val="8"/>
        <rFont val="맑은 고딕"/>
        <family val="3"/>
        <charset val="129"/>
      </rPr>
      <t xml:space="preserve">13</t>
    </r>
    <r>
      <rPr>
        <sz val="8"/>
        <rFont val="Noto Sans"/>
        <family val="2"/>
      </rPr>
      <t xml:space="preserve">운영비</t>
    </r>
  </si>
  <si>
    <r>
      <rPr>
        <sz val="8"/>
        <rFont val="맑은 고딕"/>
        <family val="3"/>
        <charset val="129"/>
      </rPr>
      <t xml:space="preserve">131</t>
    </r>
    <r>
      <rPr>
        <sz val="8"/>
        <rFont val="Noto Sans"/>
        <family val="2"/>
      </rPr>
      <t xml:space="preserve">여비</t>
    </r>
  </si>
  <si>
    <r>
      <rPr>
        <sz val="7"/>
        <rFont val="Noto Sans"/>
        <family val="2"/>
      </rPr>
      <t xml:space="preserve">출장여비</t>
    </r>
    <r>
      <rPr>
        <sz val="7"/>
        <rFont val="맑은 고딕"/>
        <family val="3"/>
        <charset val="129"/>
      </rPr>
      <t xml:space="preserve">,</t>
    </r>
    <r>
      <rPr>
        <sz val="7"/>
        <rFont val="Noto Sans"/>
        <family val="2"/>
      </rPr>
      <t xml:space="preserve">교육비등</t>
    </r>
    <r>
      <rPr>
        <sz val="7"/>
        <rFont val="맑은 고딕"/>
        <family val="3"/>
        <charset val="129"/>
      </rPr>
      <t xml:space="preserve">, </t>
    </r>
    <r>
      <rPr>
        <sz val="7"/>
        <rFont val="Noto Sans"/>
        <family val="2"/>
      </rPr>
      <t xml:space="preserve">업무출장시 운영규정에 따른경비지출  </t>
    </r>
  </si>
  <si>
    <r>
      <rPr>
        <sz val="8"/>
        <rFont val="맑은 고딕"/>
        <family val="3"/>
        <charset val="129"/>
      </rPr>
      <t xml:space="preserve">132</t>
    </r>
    <r>
      <rPr>
        <sz val="8"/>
        <rFont val="Noto Sans"/>
        <family val="2"/>
      </rPr>
      <t xml:space="preserve">수용비 
및수수료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쉴더스경비용역</t>
    </r>
    <r>
      <rPr>
        <sz val="8"/>
        <rFont val="맑은 고딕"/>
        <family val="3"/>
        <charset val="129"/>
      </rPr>
      <t xml:space="preserve">396,000+</t>
    </r>
    <r>
      <rPr>
        <sz val="8"/>
        <rFont val="Noto Sans"/>
        <family val="2"/>
      </rPr>
      <t xml:space="preserve">대명엘레베이터</t>
    </r>
    <r>
      <rPr>
        <sz val="8"/>
        <rFont val="맑은 고딕"/>
        <family val="3"/>
        <charset val="129"/>
      </rPr>
      <t xml:space="preserve">155,000)*12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방역용역</t>
    </r>
    <r>
      <rPr>
        <sz val="8"/>
        <rFont val="맑은 고딕"/>
        <family val="3"/>
        <charset val="129"/>
      </rPr>
      <t xml:space="preserve">22</t>
    </r>
    <r>
      <rPr>
        <sz val="8"/>
        <rFont val="Noto Sans"/>
        <family val="2"/>
      </rPr>
      <t xml:space="preserve">만원</t>
    </r>
    <r>
      <rPr>
        <sz val="8"/>
        <rFont val="맑은 고딕"/>
        <family val="3"/>
        <charset val="129"/>
      </rPr>
      <t xml:space="preserve">*12</t>
    </r>
    <r>
      <rPr>
        <sz val="8"/>
        <rFont val="Noto Sans"/>
        <family val="2"/>
      </rPr>
      <t xml:space="preserve">월</t>
    </r>
    <r>
      <rPr>
        <sz val="8"/>
        <rFont val="맑은 고딕"/>
        <family val="3"/>
        <charset val="129"/>
      </rPr>
      <t xml:space="preserve">)+(</t>
    </r>
    <r>
      <rPr>
        <sz val="8"/>
        <rFont val="Noto Sans"/>
        <family val="2"/>
      </rPr>
      <t xml:space="preserve">저곡해충</t>
    </r>
    <r>
      <rPr>
        <sz val="8"/>
        <rFont val="맑은 고딕"/>
        <family val="3"/>
        <charset val="129"/>
      </rPr>
      <t xml:space="preserve">13</t>
    </r>
    <r>
      <rPr>
        <sz val="8"/>
        <rFont val="Noto Sans"/>
        <family val="2"/>
      </rPr>
      <t xml:space="preserve">만원</t>
    </r>
    <r>
      <rPr>
        <sz val="8"/>
        <rFont val="맑은 고딕"/>
        <family val="3"/>
        <charset val="129"/>
      </rPr>
      <t xml:space="preserve">*7</t>
    </r>
    <r>
      <rPr>
        <sz val="8"/>
        <rFont val="Noto Sans"/>
        <family val="2"/>
      </rPr>
      <t xml:space="preserve">월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월</t>
    </r>
    <r>
      <rPr>
        <sz val="8"/>
        <rFont val="맑은 고딕"/>
        <family val="3"/>
        <charset val="129"/>
      </rPr>
      <t xml:space="preserve">~10</t>
    </r>
    <r>
      <rPr>
        <sz val="8"/>
        <rFont val="Noto Sans"/>
        <family val="2"/>
      </rPr>
      <t xml:space="preserve">월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서비스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소방점검</t>
    </r>
    <r>
      <rPr>
        <sz val="8"/>
        <rFont val="맑은 고딕"/>
        <family val="3"/>
        <charset val="129"/>
      </rPr>
      <t xml:space="preserve">110,000+</t>
    </r>
    <r>
      <rPr>
        <sz val="8"/>
        <rFont val="Noto Sans"/>
        <family val="2"/>
      </rPr>
      <t xml:space="preserve">전기안전관리</t>
    </r>
    <r>
      <rPr>
        <sz val="8"/>
        <rFont val="맑은 고딕"/>
        <family val="3"/>
        <charset val="129"/>
      </rPr>
      <t xml:space="preserve">275,000)*12</t>
    </r>
  </si>
  <si>
    <r>
      <rPr>
        <sz val="8"/>
        <rFont val="Noto Sans"/>
        <family val="2"/>
      </rPr>
      <t xml:space="preserve">용지</t>
    </r>
    <r>
      <rPr>
        <sz val="8"/>
        <rFont val="맑은 고딕"/>
        <family val="3"/>
        <charset val="129"/>
      </rPr>
      <t xml:space="preserve">(A4,</t>
    </r>
    <r>
      <rPr>
        <sz val="8"/>
        <rFont val="Noto Sans"/>
        <family val="2"/>
      </rPr>
      <t xml:space="preserve">거래명세서</t>
    </r>
    <r>
      <rPr>
        <sz val="8"/>
        <rFont val="맑은 고딕"/>
        <family val="3"/>
        <charset val="129"/>
      </rPr>
      <t xml:space="preserve">),</t>
    </r>
    <r>
      <rPr>
        <sz val="8"/>
        <rFont val="Noto Sans"/>
        <family val="2"/>
      </rPr>
      <t xml:space="preserve">토너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잉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사무기기수리등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사무용품비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소모품구입 및 수리목적부품비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수선비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책자재본</t>
    </r>
  </si>
  <si>
    <r>
      <rPr>
        <sz val="8"/>
        <color rgb="FF000000"/>
        <rFont val="Noto Sans"/>
        <family val="2"/>
      </rPr>
      <t xml:space="preserve">뱅킹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송금수수료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통행료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주차비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업무처리에 따른 지급수수료등</t>
    </r>
  </si>
  <si>
    <r>
      <rPr>
        <sz val="8"/>
        <color rgb="FF000000"/>
        <rFont val="Noto Sans"/>
        <family val="2"/>
      </rPr>
      <t xml:space="preserve">회계프로그램</t>
    </r>
    <r>
      <rPr>
        <sz val="8"/>
        <color rgb="FF000000"/>
        <rFont val="맑은 고딕"/>
        <family val="3"/>
        <charset val="129"/>
      </rPr>
      <t xml:space="preserve">,HACCP</t>
    </r>
    <r>
      <rPr>
        <sz val="8"/>
        <color rgb="FF000000"/>
        <rFont val="Noto Sans"/>
        <family val="2"/>
      </rPr>
      <t xml:space="preserve">및 유기인증심사비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사업유지관련비용</t>
    </r>
  </si>
  <si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핸드타올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청소용품등 소모품구입비</t>
    </r>
  </si>
  <si>
    <r>
      <rPr>
        <sz val="8"/>
        <color rgb="FF000000"/>
        <rFont val="Noto Sans"/>
        <family val="2"/>
      </rPr>
      <t xml:space="preserve">컨설팅수수료 </t>
    </r>
    <r>
      <rPr>
        <sz val="8"/>
        <color rgb="FF000000"/>
        <rFont val="맑은 고딕"/>
        <family val="3"/>
        <charset val="129"/>
      </rPr>
      <t xml:space="preserve">1,006,400 </t>
    </r>
    <r>
      <rPr>
        <sz val="6"/>
        <color rgb="FF000000"/>
        <rFont val="Noto Sans"/>
        <family val="2"/>
      </rPr>
      <t xml:space="preserve">바코드인증심사비 </t>
    </r>
    <r>
      <rPr>
        <sz val="6"/>
        <color rgb="FF000000"/>
        <rFont val="맑은 고딕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년</t>
    </r>
    <r>
      <rPr>
        <b val="true"/>
        <sz val="6"/>
        <color rgb="FF000000"/>
        <rFont val="맑은 고딕"/>
        <family val="3"/>
        <charset val="129"/>
      </rPr>
      <t xml:space="preserve">(2023.6~2026.63)</t>
    </r>
  </si>
  <si>
    <r>
      <rPr>
        <sz val="8"/>
        <rFont val="맑은 고딕"/>
        <family val="3"/>
        <charset val="129"/>
      </rPr>
      <t xml:space="preserve">133</t>
    </r>
    <r>
      <rPr>
        <sz val="8"/>
        <rFont val="Noto Sans"/>
        <family val="2"/>
      </rPr>
      <t xml:space="preserve">공공요금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전화</t>
    </r>
    <r>
      <rPr>
        <sz val="8"/>
        <rFont val="맑은 고딕"/>
        <family val="3"/>
        <charset val="129"/>
      </rPr>
      <t xml:space="preserve">200,000+</t>
    </r>
    <r>
      <rPr>
        <sz val="8"/>
        <rFont val="Noto Sans"/>
        <family val="2"/>
      </rPr>
      <t xml:space="preserve">전기</t>
    </r>
    <r>
      <rPr>
        <sz val="8"/>
        <rFont val="맑은 고딕"/>
        <family val="3"/>
        <charset val="129"/>
      </rPr>
      <t xml:space="preserve">7,000,000+</t>
    </r>
    <r>
      <rPr>
        <sz val="8"/>
        <rFont val="Noto Sans"/>
        <family val="2"/>
      </rPr>
      <t xml:space="preserve">상하수도</t>
    </r>
    <r>
      <rPr>
        <sz val="8"/>
        <rFont val="맑은 고딕"/>
        <family val="3"/>
        <charset val="129"/>
      </rPr>
      <t xml:space="preserve">350,000+</t>
    </r>
    <r>
      <rPr>
        <sz val="8"/>
        <rFont val="Noto Sans"/>
        <family val="2"/>
      </rPr>
      <t xml:space="preserve">통신비</t>
    </r>
    <r>
      <rPr>
        <sz val="8"/>
        <rFont val="맑은 고딕"/>
        <family val="3"/>
        <charset val="129"/>
      </rPr>
      <t xml:space="preserve">36,850)*12</t>
    </r>
  </si>
  <si>
    <r>
      <rPr>
        <sz val="8"/>
        <rFont val="Noto Sans"/>
        <family val="2"/>
      </rPr>
      <t xml:space="preserve">난방가스비</t>
    </r>
    <r>
      <rPr>
        <sz val="8"/>
        <rFont val="맑은 고딕"/>
        <family val="3"/>
        <charset val="129"/>
      </rPr>
      <t xml:space="preserve">(550,000*9</t>
    </r>
    <r>
      <rPr>
        <sz val="8"/>
        <rFont val="Noto Sans"/>
        <family val="2"/>
      </rPr>
      <t xml:space="preserve">월</t>
    </r>
    <r>
      <rPr>
        <sz val="8"/>
        <rFont val="맑은 고딕"/>
        <family val="3"/>
        <charset val="129"/>
      </rPr>
      <t xml:space="preserve">)+</t>
    </r>
    <r>
      <rPr>
        <sz val="8"/>
        <rFont val="Noto Sans"/>
        <family val="2"/>
      </rPr>
      <t xml:space="preserve">작업장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급식소가스비생계비로편성</t>
    </r>
  </si>
  <si>
    <t xml:space="preserve">우편료 및 이밖의 공공요금</t>
  </si>
  <si>
    <r>
      <rPr>
        <sz val="8"/>
        <rFont val="맑은 고딕"/>
        <family val="3"/>
        <charset val="129"/>
      </rPr>
      <t xml:space="preserve">134 </t>
    </r>
    <r>
      <rPr>
        <sz val="8"/>
        <rFont val="Noto Sans"/>
        <family val="2"/>
      </rPr>
      <t xml:space="preserve">제세
   공과금</t>
    </r>
  </si>
  <si>
    <r>
      <rPr>
        <sz val="8"/>
        <rFont val="Noto Sans"/>
        <family val="2"/>
      </rPr>
      <t xml:space="preserve">협회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재</t>
    </r>
    <r>
      <rPr>
        <sz val="8"/>
        <rFont val="맑은 고딕"/>
        <family val="3"/>
        <charset val="129"/>
      </rPr>
      <t xml:space="preserve">310,000+</t>
    </r>
    <r>
      <rPr>
        <sz val="8"/>
        <rFont val="Noto Sans"/>
        <family val="2"/>
      </rPr>
      <t xml:space="preserve">천장협</t>
    </r>
    <r>
      <rPr>
        <sz val="8"/>
        <rFont val="맑은 고딕"/>
        <family val="3"/>
        <charset val="129"/>
      </rPr>
      <t xml:space="preserve">30,000)-</t>
    </r>
    <r>
      <rPr>
        <sz val="8"/>
        <rFont val="Noto Sans"/>
        <family val="2"/>
      </rPr>
      <t xml:space="preserve">사회적기업협의회 납부안함 
</t>
    </r>
  </si>
  <si>
    <r>
      <rPr>
        <sz val="8"/>
        <rFont val="Noto Sans"/>
        <family val="2"/>
      </rPr>
      <t xml:space="preserve">사경제인엽합회</t>
    </r>
    <r>
      <rPr>
        <sz val="8"/>
        <rFont val="맑은 고딕"/>
        <family val="3"/>
        <charset val="129"/>
      </rPr>
      <t xml:space="preserve">170,000, </t>
    </r>
    <r>
      <rPr>
        <sz val="8"/>
        <rFont val="Noto Sans"/>
        <family val="2"/>
      </rPr>
      <t xml:space="preserve">광주사복협의회</t>
    </r>
    <r>
      <rPr>
        <sz val="8"/>
        <rFont val="맑은 고딕"/>
        <family val="3"/>
        <charset val="129"/>
      </rPr>
      <t xml:space="preserve">150,000+</t>
    </r>
    <r>
      <rPr>
        <sz val="8"/>
        <rFont val="Noto Sans"/>
        <family val="2"/>
      </rPr>
      <t xml:space="preserve">각종협회비등</t>
    </r>
  </si>
  <si>
    <r>
      <rPr>
        <sz val="7"/>
        <rFont val="Noto Sans"/>
        <family val="2"/>
      </rPr>
      <t xml:space="preserve">차량</t>
    </r>
    <r>
      <rPr>
        <sz val="7"/>
        <rFont val="맑은 고딕"/>
        <family val="3"/>
        <charset val="129"/>
      </rPr>
      <t xml:space="preserve">,</t>
    </r>
    <r>
      <rPr>
        <sz val="7"/>
        <rFont val="Noto Sans"/>
        <family val="2"/>
      </rPr>
      <t xml:space="preserve">시설보험계약및갱신</t>
    </r>
    <r>
      <rPr>
        <sz val="7"/>
        <rFont val="맑은 고딕"/>
        <family val="3"/>
        <charset val="129"/>
      </rPr>
      <t xml:space="preserve">(</t>
    </r>
    <r>
      <rPr>
        <sz val="7"/>
        <rFont val="Noto Sans"/>
        <family val="2"/>
      </rPr>
      <t xml:space="preserve">화재</t>
    </r>
    <r>
      <rPr>
        <sz val="7"/>
        <rFont val="맑은 고딕"/>
        <family val="3"/>
        <charset val="129"/>
      </rPr>
      <t xml:space="preserve">,</t>
    </r>
    <r>
      <rPr>
        <sz val="7"/>
        <rFont val="Noto Sans"/>
        <family val="2"/>
      </rPr>
      <t xml:space="preserve">복지시설종합안전배상공제</t>
    </r>
    <r>
      <rPr>
        <sz val="7"/>
        <rFont val="맑은 고딕"/>
        <family val="3"/>
        <charset val="129"/>
      </rPr>
      <t xml:space="preserve">) </t>
    </r>
    <r>
      <rPr>
        <sz val="7"/>
        <rFont val="Noto Sans"/>
        <family val="2"/>
      </rPr>
      <t xml:space="preserve">단체상해보험 </t>
    </r>
  </si>
  <si>
    <r>
      <rPr>
        <sz val="8"/>
        <rFont val="Noto Sans"/>
        <family val="2"/>
      </rPr>
      <t xml:space="preserve">자동차세 및 환경개선부담금등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방세등</t>
    </r>
  </si>
  <si>
    <t xml:space="preserve">종량제 쓰레기봉투 및 음식물스티커등 쓰레기 처리비용 </t>
  </si>
  <si>
    <t xml:space="preserve">대한적십자사 판매행사 후 기부금등 이밖의 세금관련지출비용</t>
  </si>
  <si>
    <r>
      <rPr>
        <sz val="8"/>
        <rFont val="맑은 고딕"/>
        <family val="3"/>
        <charset val="129"/>
      </rPr>
      <t xml:space="preserve">135</t>
    </r>
    <r>
      <rPr>
        <sz val="8"/>
        <rFont val="Noto Sans"/>
        <family val="2"/>
      </rPr>
      <t xml:space="preserve">차량비</t>
    </r>
  </si>
  <si>
    <r>
      <rPr>
        <sz val="7"/>
        <rFont val="Noto Sans"/>
        <family val="2"/>
      </rPr>
      <t xml:space="preserve">차량주유비 </t>
    </r>
    <r>
      <rPr>
        <sz val="7"/>
        <rFont val="맑은 고딕"/>
        <family val="3"/>
        <charset val="129"/>
      </rPr>
      <t xml:space="preserve">(</t>
    </r>
    <r>
      <rPr>
        <sz val="7"/>
        <rFont val="Noto Sans"/>
        <family val="2"/>
      </rPr>
      <t xml:space="preserve">탑차</t>
    </r>
    <r>
      <rPr>
        <sz val="7"/>
        <rFont val="맑은 고딕"/>
        <family val="3"/>
        <charset val="129"/>
      </rPr>
      <t xml:space="preserve">2,</t>
    </r>
    <r>
      <rPr>
        <sz val="7"/>
        <rFont val="Noto Sans"/>
        <family val="2"/>
      </rPr>
      <t xml:space="preserve">스타렉스</t>
    </r>
    <r>
      <rPr>
        <sz val="7"/>
        <rFont val="맑은 고딕"/>
        <family val="3"/>
        <charset val="129"/>
      </rPr>
      <t xml:space="preserve">3,</t>
    </r>
    <r>
      <rPr>
        <sz val="7"/>
        <rFont val="Noto Sans"/>
        <family val="2"/>
      </rPr>
      <t xml:space="preserve">모닝</t>
    </r>
    <r>
      <rPr>
        <sz val="7"/>
        <rFont val="맑은 고딕"/>
        <family val="3"/>
        <charset val="129"/>
      </rPr>
      <t xml:space="preserve">1) 1,000,000*12</t>
    </r>
  </si>
  <si>
    <r>
      <rPr>
        <sz val="7.5"/>
        <rFont val="Noto Sans"/>
        <family val="2"/>
      </rPr>
      <t xml:space="preserve">자동차종합검사비</t>
    </r>
    <r>
      <rPr>
        <sz val="7.5"/>
        <rFont val="맑은 고딕"/>
        <family val="3"/>
        <charset val="129"/>
      </rPr>
      <t xml:space="preserve">, </t>
    </r>
    <r>
      <rPr>
        <sz val="7.5"/>
        <rFont val="Noto Sans"/>
        <family val="2"/>
      </rPr>
      <t xml:space="preserve">차량수리비 </t>
    </r>
    <r>
      <rPr>
        <sz val="7.5"/>
        <rFont val="맑은 고딕"/>
        <family val="3"/>
        <charset val="129"/>
      </rPr>
      <t xml:space="preserve">(1,500,000*6) -</t>
    </r>
    <r>
      <rPr>
        <sz val="7.5"/>
        <rFont val="Noto Sans"/>
        <family val="2"/>
      </rPr>
      <t xml:space="preserve">조기폐차로 수리비차감</t>
    </r>
  </si>
  <si>
    <r>
      <rPr>
        <sz val="7"/>
        <rFont val="맑은 고딕"/>
        <family val="3"/>
        <charset val="129"/>
      </rPr>
      <t xml:space="preserve">137</t>
    </r>
    <r>
      <rPr>
        <sz val="7"/>
        <rFont val="Noto Sans"/>
        <family val="2"/>
      </rPr>
      <t xml:space="preserve">기타운영비</t>
    </r>
  </si>
  <si>
    <r>
      <rPr>
        <sz val="8"/>
        <color rgb="FF000000"/>
        <rFont val="Noto Sans"/>
        <family val="2"/>
      </rPr>
      <t xml:space="preserve">인권교육참여</t>
    </r>
    <r>
      <rPr>
        <sz val="8"/>
        <color rgb="FF000000"/>
        <rFont val="맑은 고딕"/>
        <family val="3"/>
        <charset val="129"/>
      </rPr>
      <t xml:space="preserve">(30,000*16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)+(50,000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) </t>
    </r>
  </si>
  <si>
    <r>
      <rPr>
        <sz val="7"/>
        <rFont val="Noto Sans"/>
        <family val="2"/>
      </rPr>
      <t xml:space="preserve">시설장워크샵</t>
    </r>
    <r>
      <rPr>
        <sz val="7"/>
        <rFont val="맑은 고딕"/>
        <family val="3"/>
        <charset val="129"/>
      </rPr>
      <t xml:space="preserve">,</t>
    </r>
    <r>
      <rPr>
        <sz val="7"/>
        <rFont val="Noto Sans"/>
        <family val="2"/>
      </rPr>
      <t xml:space="preserve">보수교육등</t>
    </r>
    <r>
      <rPr>
        <sz val="7"/>
        <rFont val="맑은 고딕"/>
        <family val="3"/>
        <charset val="129"/>
      </rPr>
      <t xml:space="preserve">(200,000*2.5</t>
    </r>
    <r>
      <rPr>
        <sz val="7"/>
        <rFont val="Noto Sans"/>
        <family val="2"/>
      </rPr>
      <t xml:space="preserve">회</t>
    </r>
    <r>
      <rPr>
        <sz val="7"/>
        <rFont val="맑은 고딕"/>
        <family val="3"/>
        <charset val="129"/>
      </rPr>
      <t xml:space="preserve">)+(56,000*7</t>
    </r>
    <r>
      <rPr>
        <sz val="7"/>
        <rFont val="Noto Sans"/>
        <family val="2"/>
      </rPr>
      <t xml:space="preserve">명</t>
    </r>
    <r>
      <rPr>
        <sz val="7"/>
        <rFont val="맑은 고딕"/>
        <family val="3"/>
        <charset val="129"/>
      </rPr>
      <t xml:space="preserve">)-</t>
    </r>
    <r>
      <rPr>
        <sz val="7"/>
        <rFont val="Noto Sans"/>
        <family val="2"/>
      </rPr>
      <t xml:space="preserve">보수</t>
    </r>
    <r>
      <rPr>
        <sz val="7"/>
        <rFont val="맑은 고딕"/>
        <family val="3"/>
        <charset val="129"/>
      </rPr>
      <t xml:space="preserve">50%</t>
    </r>
    <r>
      <rPr>
        <sz val="7"/>
        <rFont val="Noto Sans"/>
        <family val="2"/>
      </rPr>
      <t xml:space="preserve">지원 </t>
    </r>
  </si>
  <si>
    <r>
      <rPr>
        <sz val="8"/>
        <rFont val="Noto Sans"/>
        <family val="2"/>
      </rPr>
      <t xml:space="preserve">안전관리교육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법정보수교육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등 </t>
    </r>
  </si>
  <si>
    <r>
      <rPr>
        <sz val="8"/>
        <rFont val="Noto Sans"/>
        <family val="2"/>
      </rPr>
      <t xml:space="preserve">자원봉사자격려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부활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성탄</t>
    </r>
    <r>
      <rPr>
        <sz val="8"/>
        <rFont val="맑은 고딕"/>
        <family val="3"/>
        <charset val="129"/>
      </rPr>
      <t xml:space="preserve">),</t>
    </r>
    <r>
      <rPr>
        <sz val="8"/>
        <rFont val="Noto Sans"/>
        <family val="2"/>
      </rPr>
      <t xml:space="preserve">자원봉사자 점심식비</t>
    </r>
    <r>
      <rPr>
        <sz val="8"/>
        <rFont val="맑은 고딕"/>
        <family val="3"/>
        <charset val="129"/>
      </rPr>
      <t xml:space="preserve">(170*3,000)</t>
    </r>
  </si>
  <si>
    <r>
      <rPr>
        <sz val="8"/>
        <rFont val="맑은 고딕"/>
        <family val="3"/>
        <charset val="129"/>
      </rPr>
      <t xml:space="preserve">HACCP,</t>
    </r>
    <r>
      <rPr>
        <sz val="8"/>
        <rFont val="Noto Sans"/>
        <family val="2"/>
      </rPr>
      <t xml:space="preserve">식품제조위생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안전보건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소방관리자 교육비</t>
    </r>
  </si>
  <si>
    <r>
      <rPr>
        <sz val="8"/>
        <rFont val="맑은 고딕"/>
        <family val="3"/>
        <charset val="129"/>
      </rPr>
      <t xml:space="preserve">02</t>
    </r>
    <r>
      <rPr>
        <sz val="8"/>
        <rFont val="Noto Sans"/>
        <family val="2"/>
      </rPr>
      <t xml:space="preserve">재산
조성비</t>
    </r>
  </si>
  <si>
    <r>
      <rPr>
        <sz val="8"/>
        <rFont val="맑은 고딕"/>
        <family val="3"/>
        <charset val="129"/>
      </rPr>
      <t xml:space="preserve">21</t>
    </r>
    <r>
      <rPr>
        <sz val="8"/>
        <rFont val="Noto Sans"/>
        <family val="2"/>
      </rPr>
      <t xml:space="preserve">시설비</t>
    </r>
  </si>
  <si>
    <r>
      <rPr>
        <sz val="8"/>
        <rFont val="맑은 고딕"/>
        <family val="3"/>
        <charset val="129"/>
      </rPr>
      <t xml:space="preserve">211</t>
    </r>
    <r>
      <rPr>
        <sz val="8"/>
        <rFont val="Noto Sans"/>
        <family val="2"/>
      </rPr>
      <t xml:space="preserve">시설비</t>
    </r>
  </si>
  <si>
    <t xml:space="preserve">시설내외부 환경개선 공사비</t>
  </si>
  <si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층 및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공장 냉난방 교체공사 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사랑심기지원</t>
    </r>
  </si>
  <si>
    <t xml:space="preserve">법후</t>
  </si>
  <si>
    <r>
      <rPr>
        <sz val="7"/>
        <rFont val="맑은 고딕"/>
        <family val="3"/>
        <charset val="129"/>
      </rPr>
      <t xml:space="preserve">212</t>
    </r>
    <r>
      <rPr>
        <sz val="7"/>
        <rFont val="Noto Sans"/>
        <family val="2"/>
      </rPr>
      <t xml:space="preserve">자산취득비</t>
    </r>
  </si>
  <si>
    <r>
      <rPr>
        <sz val="8"/>
        <color rgb="FF000000"/>
        <rFont val="Noto Sans"/>
        <family val="2"/>
      </rPr>
      <t xml:space="preserve">스타리아차량구매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법인전입후원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랑심기 지원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프린터기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사무기기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컴퓨터등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세탁기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Noto Sans"/>
        <family val="2"/>
      </rPr>
      <t xml:space="preserve">제과제빵기기 및 기자재 구입비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랑심기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모사업 지원</t>
    </r>
  </si>
  <si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공장 냉난방기설치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전년도이월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후원금</t>
    </r>
    <r>
      <rPr>
        <sz val="8"/>
        <color rgb="FF000000"/>
        <rFont val="맑은 고딕"/>
        <family val="3"/>
        <charset val="129"/>
      </rPr>
      <t xml:space="preserve">),</t>
    </r>
    <r>
      <rPr>
        <sz val="8"/>
        <color rgb="FF000000"/>
        <rFont val="Noto Sans"/>
        <family val="2"/>
      </rPr>
      <t xml:space="preserve">카페냉난방기</t>
    </r>
  </si>
  <si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공장 금속검출기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한국타이어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자동계량포장기포장기기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랑심기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급식소 설비 및 자산취득</t>
  </si>
  <si>
    <r>
      <rPr>
        <sz val="8"/>
        <color rgb="FF000000"/>
        <rFont val="Noto Sans"/>
        <family val="2"/>
      </rPr>
      <t xml:space="preserve">조리용가스렌지등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213</t>
    </r>
    <r>
      <rPr>
        <sz val="8"/>
        <rFont val="Noto Sans"/>
        <family val="2"/>
      </rPr>
      <t xml:space="preserve">시설장비
유지비</t>
    </r>
  </si>
  <si>
    <r>
      <rPr>
        <sz val="8"/>
        <rFont val="Noto Sans"/>
        <family val="2"/>
      </rPr>
      <t xml:space="preserve">보일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계실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및 상하수도청소 유지 및 시설물 보수유지비등</t>
    </r>
  </si>
  <si>
    <r>
      <rPr>
        <sz val="8"/>
        <color rgb="FF000000"/>
        <rFont val="Noto Sans"/>
        <family val="2"/>
      </rPr>
      <t xml:space="preserve">기계실 지하수 배관보수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전년도이월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후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사랑심기 지원 </t>
    </r>
  </si>
  <si>
    <t xml:space="preserve">전후</t>
  </si>
  <si>
    <r>
      <rPr>
        <sz val="8"/>
        <color rgb="FF000000"/>
        <rFont val="Noto Sans"/>
        <family val="2"/>
      </rPr>
      <t xml:space="preserve">지하수 배관보수공사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사랑심기 지원 </t>
    </r>
  </si>
  <si>
    <r>
      <rPr>
        <sz val="8"/>
        <rFont val="Noto Sans"/>
        <family val="2"/>
      </rPr>
      <t xml:space="preserve">승강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소방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전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가스설비등 정기검사 수수료등</t>
    </r>
  </si>
  <si>
    <r>
      <rPr>
        <sz val="8"/>
        <color rgb="FF000000"/>
        <rFont val="Noto Sans"/>
        <family val="2"/>
      </rPr>
      <t xml:space="preserve">에어컨관리 및 집진기 청소관리비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냉난방기수리</t>
    </r>
  </si>
  <si>
    <r>
      <rPr>
        <sz val="8"/>
        <rFont val="맑은 고딕"/>
        <family val="3"/>
        <charset val="129"/>
      </rPr>
      <t xml:space="preserve">03</t>
    </r>
    <r>
      <rPr>
        <sz val="8"/>
        <rFont val="Noto Sans"/>
        <family val="2"/>
      </rPr>
      <t xml:space="preserve">사업비</t>
    </r>
  </si>
  <si>
    <r>
      <rPr>
        <sz val="8"/>
        <rFont val="맑은 고딕"/>
        <family val="3"/>
        <charset val="129"/>
      </rPr>
      <t xml:space="preserve">31</t>
    </r>
    <r>
      <rPr>
        <sz val="8"/>
        <rFont val="Noto Sans"/>
        <family val="2"/>
      </rPr>
      <t xml:space="preserve">운영비</t>
    </r>
  </si>
  <si>
    <r>
      <rPr>
        <sz val="8"/>
        <rFont val="맑은 고딕"/>
        <family val="3"/>
        <charset val="129"/>
      </rPr>
      <t xml:space="preserve">311</t>
    </r>
    <r>
      <rPr>
        <sz val="8"/>
        <rFont val="Noto Sans"/>
        <family val="2"/>
      </rPr>
      <t xml:space="preserve">생계비</t>
    </r>
  </si>
  <si>
    <r>
      <rPr>
        <sz val="8"/>
        <rFont val="Noto Sans"/>
        <family val="2"/>
      </rPr>
      <t xml:space="preserve">집단급식소 식재료 및 조리비와 관리유지비</t>
    </r>
    <r>
      <rPr>
        <sz val="8"/>
        <rFont val="맑은 고딕"/>
        <family val="3"/>
        <charset val="129"/>
      </rPr>
      <t xml:space="preserve">(2,738,000*12)</t>
    </r>
  </si>
  <si>
    <r>
      <rPr>
        <sz val="8"/>
        <rFont val="맑은 고딕"/>
        <family val="3"/>
        <charset val="129"/>
      </rPr>
      <t xml:space="preserve">313</t>
    </r>
    <r>
      <rPr>
        <sz val="8"/>
        <rFont val="Noto Sans"/>
        <family val="2"/>
      </rPr>
      <t xml:space="preserve">피복비</t>
    </r>
  </si>
  <si>
    <r>
      <rPr>
        <sz val="7.8"/>
        <rFont val="Noto Sans"/>
        <family val="2"/>
      </rPr>
      <t xml:space="preserve">신규입사자 위생복</t>
    </r>
    <r>
      <rPr>
        <sz val="7.8"/>
        <rFont val="맑은 고딕"/>
        <family val="3"/>
        <charset val="129"/>
      </rPr>
      <t xml:space="preserve">, </t>
    </r>
    <r>
      <rPr>
        <sz val="7.8"/>
        <rFont val="Noto Sans"/>
        <family val="2"/>
      </rPr>
      <t xml:space="preserve">위생화</t>
    </r>
    <r>
      <rPr>
        <sz val="7.8"/>
        <rFont val="맑은 고딕"/>
        <family val="3"/>
        <charset val="129"/>
      </rPr>
      <t xml:space="preserve">, </t>
    </r>
    <r>
      <rPr>
        <sz val="7.8"/>
        <rFont val="Noto Sans"/>
        <family val="2"/>
      </rPr>
      <t xml:space="preserve">위생모등  </t>
    </r>
  </si>
  <si>
    <r>
      <rPr>
        <sz val="8"/>
        <rFont val="맑은 고딕"/>
        <family val="3"/>
        <charset val="129"/>
      </rPr>
      <t xml:space="preserve">314</t>
    </r>
    <r>
      <rPr>
        <sz val="8"/>
        <rFont val="Noto Sans"/>
        <family val="2"/>
      </rPr>
      <t xml:space="preserve">의료비</t>
    </r>
  </si>
  <si>
    <t xml:space="preserve">종사자 및 근로자의 병원치료 및 비상의약품구입비등</t>
  </si>
  <si>
    <r>
      <rPr>
        <sz val="8"/>
        <rFont val="맑은 고딕"/>
        <family val="3"/>
        <charset val="129"/>
      </rPr>
      <t xml:space="preserve">316</t>
    </r>
    <r>
      <rPr>
        <sz val="8"/>
        <rFont val="Noto Sans"/>
        <family val="2"/>
      </rPr>
      <t xml:space="preserve">직업
재활비</t>
    </r>
  </si>
  <si>
    <t xml:space="preserve">베이커리 및 원부재료구입비등 </t>
  </si>
  <si>
    <r>
      <rPr>
        <sz val="7"/>
        <rFont val="Noto Sans"/>
        <family val="2"/>
      </rPr>
      <t xml:space="preserve">생산품 판매비용</t>
    </r>
    <r>
      <rPr>
        <sz val="7"/>
        <rFont val="맑은 고딕"/>
        <family val="3"/>
        <charset val="129"/>
      </rPr>
      <t xml:space="preserve">(</t>
    </r>
    <r>
      <rPr>
        <sz val="7"/>
        <rFont val="Noto Sans"/>
        <family val="2"/>
      </rPr>
      <t xml:space="preserve">운반비</t>
    </r>
    <r>
      <rPr>
        <sz val="7"/>
        <rFont val="맑은 고딕"/>
        <family val="3"/>
        <charset val="129"/>
      </rPr>
      <t xml:space="preserve">,</t>
    </r>
    <r>
      <rPr>
        <sz val="7"/>
        <rFont val="Noto Sans"/>
        <family val="2"/>
      </rPr>
      <t xml:space="preserve">포장비</t>
    </r>
    <r>
      <rPr>
        <sz val="7"/>
        <rFont val="맑은 고딕"/>
        <family val="3"/>
        <charset val="129"/>
      </rPr>
      <t xml:space="preserve">) </t>
    </r>
    <r>
      <rPr>
        <sz val="7"/>
        <rFont val="Noto Sans"/>
        <family val="2"/>
      </rPr>
      <t xml:space="preserve">및 제품생산을 위하 제반비용</t>
    </r>
  </si>
  <si>
    <r>
      <rPr>
        <sz val="7"/>
        <rFont val="Noto Sans"/>
        <family val="2"/>
      </rPr>
      <t xml:space="preserve">베이커리 제품검사의뢰 및 검교정</t>
    </r>
    <r>
      <rPr>
        <sz val="7"/>
        <rFont val="맑은 고딕"/>
        <family val="3"/>
        <charset val="129"/>
      </rPr>
      <t xml:space="preserve">, </t>
    </r>
    <r>
      <rPr>
        <sz val="7"/>
        <rFont val="Noto Sans"/>
        <family val="2"/>
      </rPr>
      <t xml:space="preserve">제품검사을 위한 실험용품</t>
    </r>
  </si>
  <si>
    <r>
      <rPr>
        <sz val="7"/>
        <rFont val="Noto Sans"/>
        <family val="2"/>
      </rPr>
      <t xml:space="preserve">꽃마띠배너</t>
    </r>
    <r>
      <rPr>
        <sz val="7"/>
        <rFont val="맑은 고딕"/>
        <family val="3"/>
        <charset val="129"/>
      </rPr>
      <t xml:space="preserve">(200,000*12) ,</t>
    </r>
    <r>
      <rPr>
        <sz val="7"/>
        <rFont val="Noto Sans"/>
        <family val="2"/>
      </rPr>
      <t xml:space="preserve">작업장수리비</t>
    </r>
    <r>
      <rPr>
        <sz val="7"/>
        <rFont val="맑은 고딕"/>
        <family val="3"/>
        <charset val="129"/>
      </rPr>
      <t xml:space="preserve">,</t>
    </r>
    <r>
      <rPr>
        <sz val="7"/>
        <rFont val="Noto Sans"/>
        <family val="2"/>
      </rPr>
      <t xml:space="preserve">홍보비</t>
    </r>
    <r>
      <rPr>
        <sz val="7"/>
        <rFont val="맑은 고딕"/>
        <family val="3"/>
        <charset val="129"/>
      </rPr>
      <t xml:space="preserve">,</t>
    </r>
    <r>
      <rPr>
        <sz val="7"/>
        <rFont val="Noto Sans"/>
        <family val="2"/>
      </rPr>
      <t xml:space="preserve">스티커</t>
    </r>
    <r>
      <rPr>
        <sz val="7"/>
        <rFont val="맑은 고딕"/>
        <family val="3"/>
        <charset val="129"/>
      </rPr>
      <t xml:space="preserve">, </t>
    </r>
    <r>
      <rPr>
        <sz val="7"/>
        <rFont val="Noto Sans"/>
        <family val="2"/>
      </rPr>
      <t xml:space="preserve">제품생산기타비용</t>
    </r>
  </si>
  <si>
    <r>
      <rPr>
        <sz val="7"/>
        <rFont val="Noto Sans"/>
        <family val="2"/>
      </rPr>
      <t xml:space="preserve">시즌제품 및 신제품 홍보를 위한 샘플빵 배부</t>
    </r>
    <r>
      <rPr>
        <sz val="7"/>
        <rFont val="맑은 고딕"/>
        <family val="3"/>
        <charset val="129"/>
      </rPr>
      <t xml:space="preserve">(1,200,000*5</t>
    </r>
    <r>
      <rPr>
        <sz val="7"/>
        <rFont val="Noto Sans"/>
        <family val="2"/>
      </rPr>
      <t xml:space="preserve">회</t>
    </r>
    <r>
      <rPr>
        <sz val="7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직재 사업수입에 대한 </t>
    </r>
    <r>
      <rPr>
        <sz val="8"/>
        <rFont val="맑은 고딕"/>
        <family val="3"/>
        <charset val="129"/>
      </rPr>
      <t xml:space="preserve">VAT(1,875</t>
    </r>
    <r>
      <rPr>
        <sz val="8"/>
        <rFont val="Noto Sans"/>
        <family val="2"/>
      </rPr>
      <t xml:space="preserve">만원</t>
    </r>
    <r>
      <rPr>
        <sz val="8"/>
        <rFont val="맑은 고딕"/>
        <family val="3"/>
        <charset val="129"/>
      </rPr>
      <t xml:space="preserve">*4</t>
    </r>
    <r>
      <rPr>
        <sz val="8"/>
        <rFont val="Noto Sans"/>
        <family val="2"/>
      </rPr>
      <t xml:space="preserve">회</t>
    </r>
    <r>
      <rPr>
        <sz val="8"/>
        <rFont val="맑은 고딕"/>
        <family val="3"/>
        <charset val="129"/>
      </rPr>
      <t xml:space="preserve">)-</t>
    </r>
    <r>
      <rPr>
        <sz val="8"/>
        <rFont val="Noto Sans"/>
        <family val="2"/>
      </rPr>
      <t xml:space="preserve">고정자산등</t>
    </r>
    <r>
      <rPr>
        <sz val="8"/>
        <rFont val="맑은 고딕"/>
        <family val="3"/>
        <charset val="129"/>
      </rPr>
      <t xml:space="preserve">VAT</t>
    </r>
    <r>
      <rPr>
        <sz val="8"/>
        <rFont val="Noto Sans"/>
        <family val="2"/>
      </rPr>
      <t xml:space="preserve">차감</t>
    </r>
  </si>
  <si>
    <r>
      <rPr>
        <sz val="8"/>
        <rFont val="맑은 고딕"/>
        <family val="3"/>
        <charset val="129"/>
      </rPr>
      <t xml:space="preserve">33</t>
    </r>
    <r>
      <rPr>
        <sz val="8"/>
        <rFont val="Noto Sans"/>
        <family val="2"/>
      </rPr>
      <t xml:space="preserve">프로그램사업비</t>
    </r>
  </si>
  <si>
    <r>
      <rPr>
        <sz val="8"/>
        <rFont val="맑은 고딕"/>
        <family val="3"/>
        <charset val="129"/>
      </rPr>
      <t xml:space="preserve">331</t>
    </r>
    <r>
      <rPr>
        <sz val="8"/>
        <rFont val="Noto Sans"/>
        <family val="2"/>
      </rPr>
      <t xml:space="preserve">프로그램
사업비</t>
    </r>
  </si>
  <si>
    <t xml:space="preserve">캠프 및  행사진행비</t>
  </si>
  <si>
    <t xml:space="preserve">외부행사 참가비</t>
  </si>
  <si>
    <t xml:space="preserve">교육등 프로그램운영비</t>
  </si>
  <si>
    <r>
      <rPr>
        <sz val="7"/>
        <rFont val="맑은 고딕"/>
        <family val="3"/>
        <charset val="129"/>
      </rPr>
      <t xml:space="preserve">06</t>
    </r>
    <r>
      <rPr>
        <sz val="7"/>
        <rFont val="Noto Sans"/>
        <family val="2"/>
      </rPr>
      <t xml:space="preserve">상환금</t>
    </r>
  </si>
  <si>
    <r>
      <rPr>
        <sz val="7"/>
        <rFont val="맑은 고딕"/>
        <family val="3"/>
        <charset val="129"/>
      </rPr>
      <t xml:space="preserve">61</t>
    </r>
    <r>
      <rPr>
        <sz val="7"/>
        <rFont val="Noto Sans"/>
        <family val="2"/>
      </rPr>
      <t xml:space="preserve">부채
상환금</t>
    </r>
  </si>
  <si>
    <r>
      <rPr>
        <sz val="7"/>
        <rFont val="맑은 고딕"/>
        <family val="3"/>
        <charset val="129"/>
      </rPr>
      <t xml:space="preserve">611</t>
    </r>
    <r>
      <rPr>
        <sz val="7"/>
        <rFont val="Noto Sans"/>
        <family val="2"/>
      </rPr>
      <t xml:space="preserve">원금
상환금</t>
    </r>
  </si>
  <si>
    <r>
      <rPr>
        <sz val="8"/>
        <rFont val="맑은 고딕"/>
        <family val="3"/>
        <charset val="129"/>
      </rPr>
      <t xml:space="preserve">07</t>
    </r>
    <r>
      <rPr>
        <sz val="8"/>
        <rFont val="Noto Sans"/>
        <family val="2"/>
      </rPr>
      <t xml:space="preserve">잡지출</t>
    </r>
  </si>
  <si>
    <r>
      <rPr>
        <sz val="8"/>
        <rFont val="맑은 고딕"/>
        <family val="3"/>
        <charset val="129"/>
      </rPr>
      <t xml:space="preserve">71</t>
    </r>
    <r>
      <rPr>
        <sz val="8"/>
        <rFont val="Noto Sans"/>
        <family val="2"/>
      </rPr>
      <t xml:space="preserve">잡지출</t>
    </r>
  </si>
  <si>
    <r>
      <rPr>
        <sz val="8"/>
        <rFont val="맑은 고딕"/>
        <family val="3"/>
        <charset val="129"/>
      </rPr>
      <t xml:space="preserve">711</t>
    </r>
    <r>
      <rPr>
        <sz val="8"/>
        <rFont val="Noto Sans"/>
        <family val="2"/>
      </rPr>
      <t xml:space="preserve">잡지출</t>
    </r>
  </si>
  <si>
    <t xml:space="preserve">사회복무요원 </t>
  </si>
  <si>
    <t xml:space="preserve">시설관련 지출보상금 및 분류되지 않은 지출등 </t>
  </si>
  <si>
    <r>
      <rPr>
        <sz val="8"/>
        <rFont val="맑은 고딕"/>
        <family val="3"/>
        <charset val="129"/>
      </rPr>
      <t xml:space="preserve">08</t>
    </r>
    <r>
      <rPr>
        <sz val="8"/>
        <rFont val="Noto Sans"/>
        <family val="2"/>
      </rPr>
      <t xml:space="preserve">예비비
및기타</t>
    </r>
  </si>
  <si>
    <r>
      <rPr>
        <sz val="8"/>
        <rFont val="맑은 고딕"/>
        <family val="3"/>
        <charset val="129"/>
      </rPr>
      <t xml:space="preserve">81</t>
    </r>
    <r>
      <rPr>
        <sz val="8"/>
        <rFont val="Noto Sans"/>
        <family val="2"/>
      </rPr>
      <t xml:space="preserve">예비비 및 기타</t>
    </r>
  </si>
  <si>
    <t xml:space="preserve">   합계</t>
  </si>
  <si>
    <r>
      <rPr>
        <sz val="8"/>
        <rFont val="맑은 고딕"/>
        <family val="3"/>
        <charset val="129"/>
      </rPr>
      <t xml:space="preserve">811</t>
    </r>
    <r>
      <rPr>
        <sz val="8"/>
        <rFont val="Noto Sans"/>
        <family val="2"/>
      </rPr>
      <t xml:space="preserve">차년도
이월금</t>
    </r>
  </si>
  <si>
    <t xml:space="preserve">직업재활이자발생액 차년도 이월및 자부담 잔액 이월금</t>
  </si>
  <si>
    <r>
      <rPr>
        <sz val="8"/>
        <rFont val="맑은 고딕"/>
        <family val="3"/>
        <charset val="129"/>
      </rPr>
      <t xml:space="preserve">2023</t>
    </r>
    <r>
      <rPr>
        <sz val="8"/>
        <rFont val="Noto Sans"/>
        <family val="2"/>
      </rPr>
      <t xml:space="preserve">년도 공동모금회 잔액</t>
    </r>
  </si>
  <si>
    <r>
      <rPr>
        <sz val="8"/>
        <rFont val="맑은 고딕"/>
        <family val="3"/>
        <charset val="129"/>
      </rPr>
      <t xml:space="preserve">812</t>
    </r>
    <r>
      <rPr>
        <sz val="8"/>
        <rFont val="Noto Sans"/>
        <family val="2"/>
      </rPr>
      <t xml:space="preserve">보조금
반환</t>
    </r>
  </si>
  <si>
    <r>
      <rPr>
        <sz val="8"/>
        <rFont val="Noto Sans"/>
        <family val="2"/>
      </rPr>
      <t xml:space="preserve">인건비 및 운영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자반납</t>
    </r>
  </si>
  <si>
    <r>
      <rPr>
        <sz val="8"/>
        <rFont val="맑은 고딕"/>
        <family val="3"/>
        <charset val="129"/>
      </rPr>
      <t xml:space="preserve">2024</t>
    </r>
    <r>
      <rPr>
        <sz val="8"/>
        <rFont val="Noto Sans"/>
        <family val="2"/>
      </rPr>
      <t xml:space="preserve">년 종사자포인트 잔액 및 이자 반납액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&quot;₩!-&quot;#,##0_ ;_ * \-_ ;_ @_ "/>
    <numFmt numFmtId="166" formatCode="#,##0,"/>
    <numFmt numFmtId="167" formatCode="#,##0"/>
    <numFmt numFmtId="168" formatCode="#,###,"/>
    <numFmt numFmtId="169" formatCode="#,###,;#,###,;0"/>
    <numFmt numFmtId="170" formatCode="#,###,;&quot;₩!-&quot;;0"/>
    <numFmt numFmtId="171" formatCode="#,###,;0;0"/>
    <numFmt numFmtId="172" formatCode="0_ "/>
    <numFmt numFmtId="173" formatCode="0%"/>
    <numFmt numFmtId="174" formatCode="General"/>
    <numFmt numFmtId="175" formatCode="#,##0_);[RED]\(#,##0\)"/>
    <numFmt numFmtId="176" formatCode="_-* #,##0_-;\-* #,##0_-;_-* \-_-;_-@_-"/>
    <numFmt numFmtId="177" formatCode="0.0%"/>
    <numFmt numFmtId="178" formatCode="0_);[RED]\(0\)"/>
    <numFmt numFmtId="179" formatCode="0.00"/>
    <numFmt numFmtId="180" formatCode="#,##0.00"/>
    <numFmt numFmtId="181" formatCode="0.00_);[RED]\(0.00\)"/>
    <numFmt numFmtId="182" formatCode="0.0_);[RED]\(0.0\)"/>
    <numFmt numFmtId="183" formatCode="#,##0.0"/>
    <numFmt numFmtId="184" formatCode="0.00%"/>
  </numFmts>
  <fonts count="7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b val="true"/>
      <sz val="16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맑은 고딕"/>
      <family val="3"/>
      <charset val="129"/>
    </font>
    <font>
      <sz val="25"/>
      <name val="맑은 고딕"/>
      <family val="3"/>
      <charset val="129"/>
    </font>
    <font>
      <sz val="25"/>
      <name val="Noto Sans"/>
      <family val="2"/>
    </font>
    <font>
      <sz val="12"/>
      <name val="Noto Sans"/>
      <family val="2"/>
    </font>
    <font>
      <sz val="9"/>
      <name val="돋움체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10"/>
      <name val="돋움체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7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6"/>
      <name val="맑은 고딕"/>
      <family val="3"/>
      <charset val="129"/>
    </font>
    <font>
      <sz val="16"/>
      <name val="Noto Sans"/>
      <family val="2"/>
    </font>
    <font>
      <sz val="9"/>
      <name val="바탕체"/>
      <family val="1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7"/>
      <name val="맑은 고딕"/>
      <family val="3"/>
      <charset val="129"/>
    </font>
    <font>
      <sz val="6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6"/>
      <name val="Noto Sans"/>
      <family val="2"/>
    </font>
    <font>
      <sz val="6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7"/>
      <color rgb="FFFF0000"/>
      <name val="맑은 고딕"/>
      <family val="3"/>
      <charset val="129"/>
    </font>
    <font>
      <sz val="8"/>
      <color rgb="FF0080C0"/>
      <name val="맑은 고딕"/>
      <family val="3"/>
      <charset val="129"/>
    </font>
    <font>
      <sz val="8"/>
      <color rgb="FF0080C0"/>
      <name val="Noto Sans"/>
      <family val="2"/>
    </font>
    <font>
      <sz val="7"/>
      <color rgb="FF0080C0"/>
      <name val="맑은 고딕"/>
      <family val="3"/>
      <charset val="129"/>
    </font>
    <font>
      <sz val="5.5"/>
      <name val="Noto Sans"/>
      <family val="2"/>
    </font>
    <font>
      <sz val="5.5"/>
      <name val="맑은 고딕"/>
      <family val="3"/>
      <charset val="129"/>
    </font>
    <font>
      <sz val="9"/>
      <color rgb="FF000000"/>
      <name val="돋움체"/>
      <family val="3"/>
      <charset val="129"/>
    </font>
    <font>
      <sz val="18"/>
      <name val="맑은 고딕"/>
      <family val="3"/>
      <charset val="129"/>
    </font>
    <font>
      <sz val="18"/>
      <name val="바탕체"/>
      <family val="1"/>
      <charset val="129"/>
    </font>
    <font>
      <b val="true"/>
      <sz val="6"/>
      <name val="맑은 고딕"/>
      <family val="3"/>
      <charset val="129"/>
    </font>
    <font>
      <b val="true"/>
      <sz val="6"/>
      <name val="Noto Sans"/>
      <family val="2"/>
    </font>
    <font>
      <sz val="5"/>
      <name val="맑은 고딕"/>
      <family val="3"/>
      <charset val="129"/>
    </font>
    <font>
      <sz val="7.8"/>
      <name val="맑은 고딕"/>
      <family val="3"/>
      <charset val="129"/>
    </font>
    <font>
      <sz val="7.8"/>
      <name val="Noto Sans"/>
      <family val="2"/>
    </font>
    <font>
      <sz val="8"/>
      <name val="바탕체"/>
      <family val="1"/>
      <charset val="129"/>
    </font>
    <font>
      <b val="true"/>
      <sz val="6"/>
      <color rgb="FF000000"/>
      <name val="Noto Sans"/>
      <family val="2"/>
    </font>
    <font>
      <b val="true"/>
      <sz val="7"/>
      <color rgb="FF000000"/>
      <name val="맑은 고딕"/>
      <family val="3"/>
      <charset val="129"/>
    </font>
    <font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9"/>
      <color rgb="FF000000"/>
      <name val="바탕체"/>
      <family val="1"/>
      <charset val="129"/>
    </font>
    <font>
      <sz val="7.5"/>
      <name val="Noto Sans"/>
      <family val="2"/>
    </font>
    <font>
      <sz val="7.5"/>
      <name val="맑은 고딕"/>
      <family val="3"/>
      <charset val="129"/>
    </font>
    <font>
      <sz val="7"/>
      <name val="바탕체"/>
      <family val="1"/>
      <charset val="129"/>
    </font>
    <font>
      <sz val="10"/>
      <color rgb="FFFF0000"/>
      <name val="바탕체"/>
      <family val="1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color rgb="FF000000"/>
      <name val="DejaVu Sans"/>
      <family val="2"/>
    </font>
    <font>
      <sz val="7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3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2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4" borderId="4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5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4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5" borderId="4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4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4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5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5" borderId="4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4" fillId="5" borderId="4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4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4" borderId="4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5" borderId="4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5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4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5" borderId="4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4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4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4" borderId="5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5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5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24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3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5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5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5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4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8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5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6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5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5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5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5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4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계" xfId="20"/>
    <cellStyle name="소계" xfId="21"/>
    <cellStyle name="쉼표 [0] 3" xfId="22"/>
    <cellStyle name="표준 2" xfId="23"/>
    <cellStyle name="표준_2007년씨튼예산서" xfId="24"/>
  </cellStyles>
  <dxfs count="8">
    <dxf>
      <fill>
        <patternFill patternType="solid">
          <fgColor rgb="FF00CCFF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880</xdr:colOff>
      <xdr:row>7</xdr:row>
      <xdr:rowOff>123840</xdr:rowOff>
    </xdr:from>
    <xdr:to>
      <xdr:col>8</xdr:col>
      <xdr:colOff>489960</xdr:colOff>
      <xdr:row>13</xdr:row>
      <xdr:rowOff>4752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6085800" y="3429000"/>
          <a:ext cx="173952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480</xdr:colOff>
      <xdr:row>2</xdr:row>
      <xdr:rowOff>66600</xdr:rowOff>
    </xdr:from>
    <xdr:to>
      <xdr:col>7</xdr:col>
      <xdr:colOff>1509840</xdr:colOff>
      <xdr:row>2</xdr:row>
      <xdr:rowOff>133560</xdr:rowOff>
    </xdr:to>
    <xdr:sp>
      <xdr:nvSpPr>
        <xdr:cNvPr id="1" name="Text 1"/>
        <xdr:cNvSpPr/>
      </xdr:nvSpPr>
      <xdr:spPr>
        <a:xfrm flipH="1">
          <a:off x="4997520" y="561960"/>
          <a:ext cx="13143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돋움체"/>
            </a:rPr>
            <a:t>`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760</xdr:colOff>
      <xdr:row>2</xdr:row>
      <xdr:rowOff>66600</xdr:rowOff>
    </xdr:from>
    <xdr:to>
      <xdr:col>15</xdr:col>
      <xdr:colOff>694800</xdr:colOff>
      <xdr:row>2</xdr:row>
      <xdr:rowOff>133560</xdr:rowOff>
    </xdr:to>
    <xdr:sp>
      <xdr:nvSpPr>
        <xdr:cNvPr id="2" name="Text 1"/>
        <xdr:cNvSpPr/>
      </xdr:nvSpPr>
      <xdr:spPr>
        <a:xfrm flipH="1">
          <a:off x="7850880" y="561960"/>
          <a:ext cx="5000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0</xdr:colOff>
      <xdr:row>2</xdr:row>
      <xdr:rowOff>66600</xdr:rowOff>
    </xdr:from>
    <xdr:to>
      <xdr:col>9</xdr:col>
      <xdr:colOff>716040</xdr:colOff>
      <xdr:row>2</xdr:row>
      <xdr:rowOff>133560</xdr:rowOff>
    </xdr:to>
    <xdr:sp>
      <xdr:nvSpPr>
        <xdr:cNvPr id="3" name="Text 1"/>
        <xdr:cNvSpPr/>
      </xdr:nvSpPr>
      <xdr:spPr>
        <a:xfrm flipH="1">
          <a:off x="6593400" y="561960"/>
          <a:ext cx="5216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5"/>
    <col collapsed="false" customWidth="false" hidden="false" outlineLevel="0" max="9" min="3" style="1" width="9.99"/>
    <col collapsed="false" customWidth="false" hidden="false" outlineLevel="0" max="257" min="10" style="2" width="9.99"/>
  </cols>
  <sheetData>
    <row r="4" customFormat="false" ht="33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</row>
    <row r="5" customFormat="false" ht="48.7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83.2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45.7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</row>
    <row r="9" customFormat="false" ht="32.25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20.25" hidden="false" customHeight="false" outlineLevel="0" collapsed="false">
      <c r="B10" s="7" t="s">
        <v>3</v>
      </c>
      <c r="C10" s="7"/>
      <c r="D10" s="7"/>
      <c r="E10" s="7"/>
      <c r="F10" s="7"/>
      <c r="G10" s="7"/>
      <c r="H10" s="7"/>
      <c r="I10" s="7"/>
    </row>
    <row r="11" customFormat="false" ht="26.25" hidden="false" customHeight="false" outlineLevel="0" collapsed="false">
      <c r="B11" s="8" t="s">
        <v>4</v>
      </c>
      <c r="C11" s="8"/>
      <c r="D11" s="8"/>
      <c r="E11" s="8"/>
      <c r="F11" s="8"/>
      <c r="G11" s="8"/>
      <c r="H11" s="8"/>
      <c r="I11" s="8"/>
    </row>
  </sheetData>
  <mergeCells count="5">
    <mergeCell ref="B4:I4"/>
    <mergeCell ref="B5:I5"/>
    <mergeCell ref="B8:I8"/>
    <mergeCell ref="B10:I10"/>
    <mergeCell ref="B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5"/>
    <col collapsed="false" customWidth="false" hidden="false" outlineLevel="0" max="9" min="3" style="1" width="9.99"/>
    <col collapsed="false" customWidth="false" hidden="false" outlineLevel="0" max="257" min="10" style="2" width="9.99"/>
  </cols>
  <sheetData>
    <row r="4" customFormat="false" ht="33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</row>
    <row r="5" customFormat="false" ht="48.7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83.2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45.7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</row>
    <row r="9" customFormat="false" ht="32.25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20.25" hidden="false" customHeight="false" outlineLevel="0" collapsed="false">
      <c r="B10" s="7" t="s">
        <v>3</v>
      </c>
      <c r="C10" s="7"/>
      <c r="D10" s="7"/>
      <c r="E10" s="7"/>
      <c r="F10" s="7"/>
      <c r="G10" s="7"/>
      <c r="H10" s="7"/>
      <c r="I10" s="7"/>
    </row>
    <row r="11" customFormat="false" ht="26.25" hidden="false" customHeight="false" outlineLevel="0" collapsed="false">
      <c r="B11" s="8" t="s">
        <v>4</v>
      </c>
      <c r="C11" s="8"/>
      <c r="D11" s="8"/>
      <c r="E11" s="8"/>
      <c r="F11" s="8"/>
      <c r="G11" s="8"/>
      <c r="H11" s="8"/>
      <c r="I11" s="8"/>
    </row>
  </sheetData>
  <mergeCells count="5">
    <mergeCell ref="B4:I4"/>
    <mergeCell ref="B5:I5"/>
    <mergeCell ref="B8:I8"/>
    <mergeCell ref="B10:I10"/>
    <mergeCell ref="B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51" activeCellId="0" sqref="L51"/>
    </sheetView>
  </sheetViews>
  <sheetFormatPr defaultColWidth="8.8984375" defaultRowHeight="17.25" zeroHeight="false" outlineLevelRow="0" outlineLevelCol="0"/>
  <cols>
    <col collapsed="false" customWidth="true" hidden="false" outlineLevel="0" max="1" min="1" style="9" width="11.87"/>
    <col collapsed="false" customWidth="true" hidden="false" outlineLevel="0" max="2" min="2" style="10" width="20.99"/>
    <col collapsed="false" customWidth="true" hidden="false" outlineLevel="0" max="3" min="3" style="9" width="8.24"/>
    <col collapsed="false" customWidth="true" hidden="false" outlineLevel="0" max="4" min="4" style="9" width="7.74"/>
    <col collapsed="false" customWidth="true" hidden="false" outlineLevel="0" max="5" min="5" style="11" width="6.99"/>
    <col collapsed="false" customWidth="true" hidden="false" outlineLevel="0" max="6" min="6" style="12" width="5.62"/>
    <col collapsed="false" customWidth="true" hidden="false" outlineLevel="0" max="7" min="7" style="9" width="10.37"/>
    <col collapsed="false" customWidth="true" hidden="false" outlineLevel="0" max="8" min="8" style="9" width="17.62"/>
    <col collapsed="false" customWidth="true" hidden="false" outlineLevel="0" max="9" min="9" style="9" width="9.62"/>
    <col collapsed="false" customWidth="true" hidden="false" outlineLevel="0" max="10" min="10" style="9" width="8.36"/>
    <col collapsed="false" customWidth="true" hidden="false" outlineLevel="0" max="11" min="11" style="9" width="6.87"/>
    <col collapsed="false" customWidth="true" hidden="false" outlineLevel="0" max="12" min="12" style="12" width="9.87"/>
  </cols>
  <sheetData>
    <row r="1" s="15" customFormat="true" ht="37.5" hidden="false" customHeight="false" outlineLevel="0" collapsed="false">
      <c r="A1" s="13" t="s">
        <v>5</v>
      </c>
      <c r="B1" s="13"/>
      <c r="C1" s="13"/>
      <c r="D1" s="13"/>
      <c r="E1" s="13"/>
      <c r="F1" s="14" t="s">
        <v>6</v>
      </c>
      <c r="G1" s="14"/>
      <c r="H1" s="14"/>
      <c r="I1" s="14"/>
      <c r="J1" s="14"/>
      <c r="K1" s="14"/>
      <c r="L1" s="14"/>
    </row>
    <row r="2" s="15" customFormat="true" ht="17.25" hidden="false" customHeight="fals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</row>
    <row r="3" customFormat="false" ht="15" hidden="false" customHeight="true" outlineLevel="0" collapsed="false">
      <c r="A3" s="18" t="s">
        <v>8</v>
      </c>
      <c r="B3" s="19"/>
      <c r="C3" s="20"/>
      <c r="D3" s="21"/>
      <c r="E3" s="22"/>
      <c r="F3" s="23"/>
      <c r="G3" s="20"/>
      <c r="H3" s="24" t="s">
        <v>9</v>
      </c>
      <c r="I3" s="24"/>
      <c r="J3" s="24"/>
      <c r="K3" s="24"/>
      <c r="L3" s="25" t="s">
        <v>10</v>
      </c>
      <c r="M3" s="26"/>
      <c r="N3" s="26"/>
    </row>
    <row r="4" s="34" customFormat="true" ht="12.75" hidden="false" customHeight="true" outlineLevel="0" collapsed="false">
      <c r="A4" s="27"/>
      <c r="B4" s="28" t="s">
        <v>11</v>
      </c>
      <c r="C4" s="29" t="s">
        <v>12</v>
      </c>
      <c r="D4" s="30"/>
      <c r="E4" s="31"/>
      <c r="F4" s="32"/>
      <c r="G4" s="30"/>
      <c r="H4" s="29" t="s">
        <v>11</v>
      </c>
      <c r="I4" s="29" t="s">
        <v>13</v>
      </c>
      <c r="J4" s="30"/>
      <c r="K4" s="31"/>
      <c r="L4" s="32"/>
      <c r="M4" s="33"/>
      <c r="N4" s="33"/>
    </row>
    <row r="5" s="34" customFormat="true" ht="12.75" hidden="false" customHeight="true" outlineLevel="0" collapsed="false">
      <c r="A5" s="35" t="s">
        <v>14</v>
      </c>
      <c r="B5" s="36" t="s">
        <v>15</v>
      </c>
      <c r="C5" s="37" t="s">
        <v>16</v>
      </c>
      <c r="D5" s="37" t="s">
        <v>16</v>
      </c>
      <c r="E5" s="38" t="s">
        <v>17</v>
      </c>
      <c r="F5" s="39" t="s">
        <v>18</v>
      </c>
      <c r="G5" s="40" t="s">
        <v>14</v>
      </c>
      <c r="H5" s="36" t="s">
        <v>15</v>
      </c>
      <c r="I5" s="37" t="str">
        <f aca="false">C5</f>
        <v>2024년</v>
      </c>
      <c r="J5" s="37" t="str">
        <f aca="false">D5</f>
        <v>2024년</v>
      </c>
      <c r="K5" s="38" t="s">
        <v>17</v>
      </c>
      <c r="L5" s="39" t="s">
        <v>18</v>
      </c>
      <c r="M5" s="33"/>
      <c r="N5" s="33"/>
    </row>
    <row r="6" s="34" customFormat="true" ht="12.75" hidden="false" customHeight="true" outlineLevel="0" collapsed="false">
      <c r="A6" s="41" t="s">
        <v>19</v>
      </c>
      <c r="B6" s="42" t="s">
        <v>15</v>
      </c>
      <c r="C6" s="43" t="s">
        <v>20</v>
      </c>
      <c r="D6" s="43" t="s">
        <v>21</v>
      </c>
      <c r="E6" s="44" t="s">
        <v>22</v>
      </c>
      <c r="F6" s="45" t="s">
        <v>23</v>
      </c>
      <c r="G6" s="46" t="s">
        <v>19</v>
      </c>
      <c r="H6" s="46" t="s">
        <v>15</v>
      </c>
      <c r="I6" s="43" t="str">
        <f aca="false">C6</f>
        <v>1차추경(A)</v>
      </c>
      <c r="J6" s="43" t="str">
        <f aca="false">D6</f>
        <v>2차추경(B)</v>
      </c>
      <c r="K6" s="44" t="str">
        <f aca="false">E6</f>
        <v>액 수(B-A)</v>
      </c>
      <c r="L6" s="45" t="s">
        <v>23</v>
      </c>
      <c r="M6" s="33"/>
      <c r="N6" s="33"/>
    </row>
    <row r="7" s="53" customFormat="true" ht="1.5" hidden="false" customHeight="true" outlineLevel="0" collapsed="false">
      <c r="A7" s="47"/>
      <c r="B7" s="48"/>
      <c r="C7" s="49"/>
      <c r="D7" s="49"/>
      <c r="E7" s="50"/>
      <c r="F7" s="51"/>
      <c r="G7" s="52"/>
      <c r="H7" s="52"/>
      <c r="I7" s="49"/>
      <c r="J7" s="49"/>
      <c r="K7" s="50"/>
      <c r="L7" s="51"/>
      <c r="M7" s="33"/>
      <c r="N7" s="33"/>
    </row>
    <row r="8" s="60" customFormat="true" ht="15" hidden="false" customHeight="true" outlineLevel="0" collapsed="false">
      <c r="A8" s="54" t="s">
        <v>24</v>
      </c>
      <c r="B8" s="55"/>
      <c r="C8" s="56" t="n">
        <f aca="false">SUM(C9,C12,C16,C24,C29,C33,C39)</f>
        <v>3404675000</v>
      </c>
      <c r="D8" s="56" t="n">
        <f aca="false">SUM(D9,D12,D16,D24,D29,D33,D39)</f>
        <v>3277000000</v>
      </c>
      <c r="E8" s="57" t="n">
        <f aca="false">D8-C8</f>
        <v>-127675000</v>
      </c>
      <c r="F8" s="58" t="n">
        <f aca="false">D8/C8*100</f>
        <v>96.250009178556</v>
      </c>
      <c r="G8" s="59" t="s">
        <v>24</v>
      </c>
      <c r="H8" s="59"/>
      <c r="I8" s="57" t="n">
        <f aca="false">I9+I29+I33+I44+I47+I50</f>
        <v>3404675000</v>
      </c>
      <c r="J8" s="57" t="n">
        <f aca="false">J9+J29+J33+J44+J47+J50</f>
        <v>3277000000</v>
      </c>
      <c r="K8" s="57" t="n">
        <f aca="false">J8-I8</f>
        <v>-127675000</v>
      </c>
      <c r="L8" s="58" t="n">
        <f aca="false">J8/I8*100</f>
        <v>96.250009178556</v>
      </c>
      <c r="M8" s="17"/>
      <c r="N8" s="17"/>
    </row>
    <row r="9" s="60" customFormat="true" ht="15" hidden="false" customHeight="true" outlineLevel="0" collapsed="false">
      <c r="A9" s="61" t="s">
        <v>25</v>
      </c>
      <c r="B9" s="62"/>
      <c r="C9" s="63" t="n">
        <f aca="false">SUM(C10)</f>
        <v>48120000</v>
      </c>
      <c r="D9" s="63" t="n">
        <f aca="false">SUM(D10)</f>
        <v>50800000</v>
      </c>
      <c r="E9" s="63" t="n">
        <f aca="false">D9-C9</f>
        <v>2680000</v>
      </c>
      <c r="F9" s="64" t="n">
        <f aca="false">D9/C9*100%</f>
        <v>1.05569409808811</v>
      </c>
      <c r="G9" s="65" t="s">
        <v>25</v>
      </c>
      <c r="H9" s="66"/>
      <c r="I9" s="67" t="n">
        <f aca="false">I10+I17+I21</f>
        <v>2440373100</v>
      </c>
      <c r="J9" s="67" t="n">
        <f aca="false">J10+J17+J21</f>
        <v>2413111700</v>
      </c>
      <c r="K9" s="68" t="n">
        <f aca="false">J9-I9</f>
        <v>-27261400</v>
      </c>
      <c r="L9" s="69" t="n">
        <f aca="false">J9/I9*100</f>
        <v>98.8829003237251</v>
      </c>
      <c r="M9" s="17"/>
      <c r="N9" s="17"/>
    </row>
    <row r="10" s="60" customFormat="true" ht="15" hidden="false" customHeight="true" outlineLevel="0" collapsed="false">
      <c r="A10" s="70" t="s">
        <v>26</v>
      </c>
      <c r="B10" s="71"/>
      <c r="C10" s="68" t="n">
        <f aca="false">C11</f>
        <v>48120000</v>
      </c>
      <c r="D10" s="68" t="n">
        <f aca="false">D11</f>
        <v>50800000</v>
      </c>
      <c r="E10" s="68" t="n">
        <f aca="false">D10-C10</f>
        <v>2680000</v>
      </c>
      <c r="F10" s="64" t="n">
        <f aca="false">D10/C10*100%</f>
        <v>1.05569409808811</v>
      </c>
      <c r="G10" s="72" t="s">
        <v>27</v>
      </c>
      <c r="H10" s="73"/>
      <c r="I10" s="67" t="n">
        <f aca="false">SUM(I11:I16)</f>
        <v>2238850100</v>
      </c>
      <c r="J10" s="67" t="n">
        <f aca="false">SUM(J11:J16)</f>
        <v>2208505680</v>
      </c>
      <c r="K10" s="68" t="n">
        <f aca="false">J10-I10</f>
        <v>-30344420</v>
      </c>
      <c r="L10" s="69" t="n">
        <f aca="false">J10/I10*100</f>
        <v>98.6446426225677</v>
      </c>
      <c r="M10" s="17"/>
      <c r="N10" s="17"/>
    </row>
    <row r="11" s="60" customFormat="true" ht="15" hidden="false" customHeight="true" outlineLevel="0" collapsed="false">
      <c r="A11" s="74"/>
      <c r="B11" s="75" t="s">
        <v>28</v>
      </c>
      <c r="C11" s="76" t="n">
        <f aca="false">'2024년 2차추경 세입 '!D8</f>
        <v>48120000</v>
      </c>
      <c r="D11" s="76" t="n">
        <f aca="false">'2024년 2차추경 세입 '!E8</f>
        <v>50800000</v>
      </c>
      <c r="E11" s="77" t="n">
        <f aca="false">D11-C11</f>
        <v>2680000</v>
      </c>
      <c r="F11" s="64" t="n">
        <f aca="false">D11/C11*100%</f>
        <v>1.05569409808811</v>
      </c>
      <c r="G11" s="78"/>
      <c r="H11" s="79" t="s">
        <v>29</v>
      </c>
      <c r="I11" s="80" t="n">
        <f aca="false">'2024년 2차추경 세출'!D12</f>
        <v>1686233820</v>
      </c>
      <c r="J11" s="80" t="n">
        <f aca="false">'2024년 2차추경 세출'!E12</f>
        <v>1668646200</v>
      </c>
      <c r="K11" s="77" t="n">
        <f aca="false">J11-I11</f>
        <v>-17587620</v>
      </c>
      <c r="L11" s="81" t="n">
        <f aca="false">J11/I11*100</f>
        <v>98.9569880646802</v>
      </c>
      <c r="M11" s="17"/>
      <c r="N11" s="17"/>
    </row>
    <row r="12" s="60" customFormat="true" ht="15" hidden="false" customHeight="true" outlineLevel="0" collapsed="false">
      <c r="A12" s="82" t="s">
        <v>25</v>
      </c>
      <c r="B12" s="83"/>
      <c r="C12" s="84" t="n">
        <f aca="false">C14</f>
        <v>1681569060</v>
      </c>
      <c r="D12" s="84" t="n">
        <f aca="false">D14</f>
        <v>1512119924</v>
      </c>
      <c r="E12" s="85" t="n">
        <f aca="false">D12-C12</f>
        <v>-169449136</v>
      </c>
      <c r="F12" s="86" t="n">
        <f aca="false">D12/C12*100</f>
        <v>89.9231533196739</v>
      </c>
      <c r="G12" s="79"/>
      <c r="H12" s="79" t="s">
        <v>30</v>
      </c>
      <c r="I12" s="80" t="n">
        <f aca="false">'2024년 2차추경 세출'!D46</f>
        <v>195302120</v>
      </c>
      <c r="J12" s="80" t="n">
        <f aca="false">'2024년 2차추경 세출'!E46</f>
        <v>191051450</v>
      </c>
      <c r="K12" s="77" t="n">
        <f aca="false">J12-I12</f>
        <v>-4250670</v>
      </c>
      <c r="L12" s="81" t="n">
        <f aca="false">J12/I12*100</f>
        <v>97.823541290796</v>
      </c>
      <c r="M12" s="17"/>
      <c r="N12" s="17"/>
    </row>
    <row r="13" s="60" customFormat="true" ht="15" hidden="false" customHeight="true" outlineLevel="0" collapsed="false">
      <c r="A13" s="82"/>
      <c r="B13" s="83"/>
      <c r="C13" s="84"/>
      <c r="D13" s="84"/>
      <c r="E13" s="85"/>
      <c r="F13" s="86"/>
      <c r="G13" s="79"/>
      <c r="H13" s="79" t="s">
        <v>31</v>
      </c>
      <c r="I13" s="80" t="n">
        <v>0</v>
      </c>
      <c r="J13" s="80" t="n">
        <v>0</v>
      </c>
      <c r="K13" s="77" t="n">
        <f aca="false">J13-I13</f>
        <v>0</v>
      </c>
      <c r="L13" s="81" t="n">
        <v>0</v>
      </c>
      <c r="M13" s="17"/>
      <c r="N13" s="17"/>
    </row>
    <row r="14" s="60" customFormat="true" ht="15" hidden="false" customHeight="true" outlineLevel="0" collapsed="false">
      <c r="A14" s="87" t="s">
        <v>32</v>
      </c>
      <c r="B14" s="83"/>
      <c r="C14" s="84" t="n">
        <f aca="false">C15</f>
        <v>1681569060</v>
      </c>
      <c r="D14" s="84" t="n">
        <f aca="false">D15</f>
        <v>1512119924</v>
      </c>
      <c r="E14" s="85" t="n">
        <f aca="false">D14-C14</f>
        <v>-169449136</v>
      </c>
      <c r="F14" s="86" t="n">
        <f aca="false">D14/C14*100</f>
        <v>89.9231533196739</v>
      </c>
      <c r="G14" s="79"/>
      <c r="H14" s="79" t="s">
        <v>33</v>
      </c>
      <c r="I14" s="80" t="n">
        <f aca="false">'2024년 2차추경 세출'!D106</f>
        <v>156554000</v>
      </c>
      <c r="J14" s="80" t="n">
        <f aca="false">'2024년 2차추경 세출'!E106</f>
        <v>154749030</v>
      </c>
      <c r="K14" s="77" t="n">
        <f aca="false">J14-I14</f>
        <v>-1804970</v>
      </c>
      <c r="L14" s="81" t="n">
        <f aca="false">J14/I14*100</f>
        <v>98.8470623554812</v>
      </c>
      <c r="M14" s="17"/>
      <c r="N14" s="17"/>
    </row>
    <row r="15" s="60" customFormat="true" ht="15" hidden="false" customHeight="true" outlineLevel="0" collapsed="false">
      <c r="A15" s="74"/>
      <c r="B15" s="83" t="s">
        <v>34</v>
      </c>
      <c r="C15" s="84" t="n">
        <f aca="false">'2024년 2차추경 세입 '!D13</f>
        <v>1681569060</v>
      </c>
      <c r="D15" s="84" t="n">
        <f aca="false">'2024년 2차추경 세입 '!E13</f>
        <v>1512119924</v>
      </c>
      <c r="E15" s="85" t="n">
        <f aca="false">D15-C15</f>
        <v>-169449136</v>
      </c>
      <c r="F15" s="86"/>
      <c r="G15" s="79"/>
      <c r="H15" s="79" t="s">
        <v>35</v>
      </c>
      <c r="I15" s="80" t="n">
        <f aca="false">'2024년 2차추경 세출'!D112</f>
        <v>195760160</v>
      </c>
      <c r="J15" s="80" t="n">
        <f aca="false">'2024년 2차추경 세출'!E112</f>
        <v>189059000</v>
      </c>
      <c r="K15" s="77" t="n">
        <f aca="false">J15-I15</f>
        <v>-6701160</v>
      </c>
      <c r="L15" s="81" t="n">
        <f aca="false">J15/I15*100</f>
        <v>96.5768520009383</v>
      </c>
      <c r="M15" s="17"/>
      <c r="N15" s="17"/>
    </row>
    <row r="16" s="60" customFormat="true" ht="15" hidden="false" customHeight="true" outlineLevel="0" collapsed="false">
      <c r="A16" s="61" t="s">
        <v>25</v>
      </c>
      <c r="B16" s="62"/>
      <c r="C16" s="63" t="n">
        <f aca="false">SUM(C18,C22)</f>
        <v>1152883100</v>
      </c>
      <c r="D16" s="63" t="n">
        <f aca="false">SUM(D18,D22)</f>
        <v>1172279820</v>
      </c>
      <c r="E16" s="63" t="n">
        <f aca="false">D16-C16</f>
        <v>19396720</v>
      </c>
      <c r="F16" s="64" t="n">
        <f aca="false">D16/C16*100</f>
        <v>101.682453320723</v>
      </c>
      <c r="G16" s="88"/>
      <c r="H16" s="89" t="s">
        <v>36</v>
      </c>
      <c r="I16" s="90" t="n">
        <f aca="false">'2024년 2차추경 세출'!D135</f>
        <v>5000000</v>
      </c>
      <c r="J16" s="90" t="n">
        <f aca="false">'2024년 2차추경 세출'!E135</f>
        <v>5000000</v>
      </c>
      <c r="K16" s="68" t="n">
        <f aca="false">J16-I16</f>
        <v>0</v>
      </c>
      <c r="L16" s="69" t="n">
        <f aca="false">J16/I16*100</f>
        <v>100</v>
      </c>
      <c r="M16" s="17"/>
      <c r="N16" s="17"/>
    </row>
    <row r="17" s="60" customFormat="true" ht="15" hidden="false" customHeight="true" outlineLevel="0" collapsed="false">
      <c r="A17" s="91"/>
      <c r="B17" s="71"/>
      <c r="C17" s="68"/>
      <c r="D17" s="68"/>
      <c r="E17" s="68"/>
      <c r="F17" s="69"/>
      <c r="G17" s="70" t="s">
        <v>37</v>
      </c>
      <c r="H17" s="92"/>
      <c r="I17" s="93" t="n">
        <f aca="false">SUM(I18:I20)</f>
        <v>20190000</v>
      </c>
      <c r="J17" s="93" t="n">
        <f aca="false">SUM(J18:J20)</f>
        <v>20190000</v>
      </c>
      <c r="K17" s="63" t="n">
        <f aca="false">J17-I17</f>
        <v>0</v>
      </c>
      <c r="L17" s="64" t="n">
        <f aca="false">J17/I17*100%</f>
        <v>1</v>
      </c>
      <c r="M17" s="17"/>
      <c r="N17" s="17"/>
    </row>
    <row r="18" s="60" customFormat="true" ht="15" hidden="false" customHeight="true" outlineLevel="0" collapsed="false">
      <c r="A18" s="91" t="s">
        <v>38</v>
      </c>
      <c r="B18" s="71"/>
      <c r="C18" s="94" t="n">
        <f aca="false">SUM(C19:C21)</f>
        <v>1152763100</v>
      </c>
      <c r="D18" s="94" t="n">
        <f aca="false">SUM(D19:D21)</f>
        <v>1172129820</v>
      </c>
      <c r="E18" s="68" t="n">
        <f aca="false">D18-C18</f>
        <v>19366720</v>
      </c>
      <c r="F18" s="69" t="n">
        <f aca="false">D18/C18*100</f>
        <v>101.680026017488</v>
      </c>
      <c r="G18" s="95"/>
      <c r="H18" s="96" t="s">
        <v>39</v>
      </c>
      <c r="I18" s="97" t="n">
        <f aca="false">'2024년 2차추경 세출'!D139+'2024년 2차추경 세출'!D141</f>
        <v>18890000</v>
      </c>
      <c r="J18" s="97" t="n">
        <f aca="false">'2024년 2차추경 세출'!E139+'2024년 2차추경 세출'!E141</f>
        <v>18890000</v>
      </c>
      <c r="K18" s="77" t="n">
        <f aca="false">J18-I18</f>
        <v>0</v>
      </c>
      <c r="L18" s="81" t="n">
        <f aca="false">J18/I18*100</f>
        <v>100</v>
      </c>
      <c r="M18" s="17"/>
      <c r="N18" s="17"/>
    </row>
    <row r="19" s="60" customFormat="true" ht="15" hidden="false" customHeight="true" outlineLevel="0" collapsed="false">
      <c r="A19" s="91"/>
      <c r="B19" s="75" t="s">
        <v>40</v>
      </c>
      <c r="C19" s="76" t="n">
        <f aca="false">'2024년 2차추경 세입 '!D21</f>
        <v>1150643000</v>
      </c>
      <c r="D19" s="76" t="n">
        <f aca="false">'2024년 2차추경 세입 '!E21</f>
        <v>1141155000</v>
      </c>
      <c r="E19" s="77" t="n">
        <f aca="false">D19-C19</f>
        <v>-9488000</v>
      </c>
      <c r="F19" s="81" t="n">
        <f aca="false">D19/C19*100</f>
        <v>99.1754175708712</v>
      </c>
      <c r="G19" s="78"/>
      <c r="H19" s="79" t="s">
        <v>41</v>
      </c>
      <c r="I19" s="80" t="n">
        <f aca="false">'2024년 2차추경 세출'!D145</f>
        <v>0</v>
      </c>
      <c r="J19" s="80" t="n">
        <f aca="false">'2024년 2차추경 세출'!E145</f>
        <v>0</v>
      </c>
      <c r="K19" s="77" t="n">
        <f aca="false">J19-I19</f>
        <v>0</v>
      </c>
      <c r="L19" s="81" t="n">
        <v>0</v>
      </c>
      <c r="M19" s="17"/>
      <c r="N19" s="17"/>
    </row>
    <row r="20" s="60" customFormat="true" ht="15" hidden="false" customHeight="true" outlineLevel="0" collapsed="false">
      <c r="A20" s="91"/>
      <c r="B20" s="75" t="s">
        <v>42</v>
      </c>
      <c r="C20" s="76" t="n">
        <f aca="false">'2024년 2차추경 세입 '!D27</f>
        <v>0</v>
      </c>
      <c r="D20" s="76" t="n">
        <f aca="false">'2024년 2차추경 세입 '!E27</f>
        <v>0</v>
      </c>
      <c r="E20" s="77" t="n">
        <f aca="false">D20-C20</f>
        <v>0</v>
      </c>
      <c r="F20" s="81" t="n">
        <v>0</v>
      </c>
      <c r="G20" s="78"/>
      <c r="H20" s="79" t="s">
        <v>43</v>
      </c>
      <c r="I20" s="80" t="n">
        <f aca="false">'2024년 2차추경 세출'!D146</f>
        <v>1300000</v>
      </c>
      <c r="J20" s="80" t="n">
        <f aca="false">'2024년 2차추경 세출'!E146</f>
        <v>1300000</v>
      </c>
      <c r="K20" s="77" t="n">
        <f aca="false">J20-I20</f>
        <v>0</v>
      </c>
      <c r="L20" s="81" t="n">
        <f aca="false">J20/I20*100</f>
        <v>100</v>
      </c>
      <c r="M20" s="17"/>
      <c r="N20" s="17"/>
    </row>
    <row r="21" s="60" customFormat="true" ht="15" hidden="false" customHeight="true" outlineLevel="0" collapsed="false">
      <c r="A21" s="91"/>
      <c r="B21" s="98" t="s">
        <v>44</v>
      </c>
      <c r="C21" s="76" t="n">
        <f aca="false">'2024년 2차추경 세입 '!D28</f>
        <v>2120100</v>
      </c>
      <c r="D21" s="76" t="n">
        <f aca="false">'2024년 2차추경 세입 '!E28</f>
        <v>30974820</v>
      </c>
      <c r="E21" s="77" t="n">
        <f aca="false">D21-C21</f>
        <v>28854720</v>
      </c>
      <c r="F21" s="99" t="n">
        <v>0</v>
      </c>
      <c r="G21" s="100" t="s">
        <v>45</v>
      </c>
      <c r="H21" s="101"/>
      <c r="I21" s="102" t="n">
        <f aca="false">SUM(I22:I28)</f>
        <v>181333000</v>
      </c>
      <c r="J21" s="102" t="n">
        <f aca="false">SUM(J22:J28)</f>
        <v>184416020</v>
      </c>
      <c r="K21" s="63" t="n">
        <f aca="false">J21-I21</f>
        <v>3083020</v>
      </c>
      <c r="L21" s="64" t="n">
        <f aca="false">J21/I21*100</f>
        <v>101.700197978305</v>
      </c>
      <c r="M21" s="17"/>
      <c r="N21" s="17"/>
    </row>
    <row r="22" s="60" customFormat="true" ht="15" hidden="false" customHeight="true" outlineLevel="0" collapsed="false">
      <c r="A22" s="103" t="s">
        <v>46</v>
      </c>
      <c r="B22" s="62"/>
      <c r="C22" s="104" t="n">
        <f aca="false">SUM(C23:C23)</f>
        <v>120000</v>
      </c>
      <c r="D22" s="104" t="n">
        <f aca="false">SUM(D23:D23)</f>
        <v>150000</v>
      </c>
      <c r="E22" s="63" t="n">
        <f aca="false">D22-C22</f>
        <v>30000</v>
      </c>
      <c r="F22" s="64" t="n">
        <f aca="false">D22/C22*100</f>
        <v>125</v>
      </c>
      <c r="G22" s="95"/>
      <c r="H22" s="75" t="s">
        <v>47</v>
      </c>
      <c r="I22" s="80" t="n">
        <f aca="false">'2024년 2차추경 세출'!D148</f>
        <v>1500000</v>
      </c>
      <c r="J22" s="80" t="n">
        <f aca="false">'2024년 2차추경 세출'!E148</f>
        <v>4000000</v>
      </c>
      <c r="K22" s="77" t="n">
        <f aca="false">J22-I22</f>
        <v>2500000</v>
      </c>
      <c r="L22" s="81" t="n">
        <f aca="false">J22/I22*100</f>
        <v>266.666666666667</v>
      </c>
      <c r="M22" s="17"/>
      <c r="N22" s="17"/>
    </row>
    <row r="23" s="60" customFormat="true" ht="15" hidden="false" customHeight="true" outlineLevel="0" collapsed="false">
      <c r="A23" s="103"/>
      <c r="B23" s="71" t="s">
        <v>48</v>
      </c>
      <c r="C23" s="105" t="n">
        <f aca="false">'2024년 2차추경 세입 '!D34</f>
        <v>120000</v>
      </c>
      <c r="D23" s="105" t="n">
        <f aca="false">'2024년 2차추경 세입 '!E34</f>
        <v>150000</v>
      </c>
      <c r="E23" s="68" t="n">
        <f aca="false">D23-C23</f>
        <v>30000</v>
      </c>
      <c r="F23" s="64" t="n">
        <f aca="false">D23/C23*100</f>
        <v>125</v>
      </c>
      <c r="G23" s="106"/>
      <c r="H23" s="79" t="s">
        <v>49</v>
      </c>
      <c r="I23" s="80" t="n">
        <f aca="false">'2024년 2차추경 세출'!D150</f>
        <v>28000000</v>
      </c>
      <c r="J23" s="80" t="n">
        <f aca="false">'2024년 2차추경 세출'!E150</f>
        <v>37288000</v>
      </c>
      <c r="K23" s="77" t="n">
        <f aca="false">J23-I23</f>
        <v>9288000</v>
      </c>
      <c r="L23" s="81" t="n">
        <f aca="false">J23/I23*100</f>
        <v>133.171428571429</v>
      </c>
      <c r="M23" s="17"/>
      <c r="N23" s="17"/>
    </row>
    <row r="24" s="60" customFormat="true" ht="15" hidden="false" customHeight="true" outlineLevel="0" collapsed="false">
      <c r="A24" s="61" t="s">
        <v>25</v>
      </c>
      <c r="B24" s="71"/>
      <c r="C24" s="68" t="n">
        <f aca="false">SUM(C25)</f>
        <v>0</v>
      </c>
      <c r="D24" s="68" t="n">
        <f aca="false">SUM(D25)</f>
        <v>0</v>
      </c>
      <c r="E24" s="68" t="n">
        <f aca="false">D24-C24</f>
        <v>0</v>
      </c>
      <c r="F24" s="69"/>
      <c r="G24" s="78"/>
      <c r="H24" s="79" t="s">
        <v>50</v>
      </c>
      <c r="I24" s="80" t="n">
        <f aca="false">'2024년 2차추경 세출'!D160</f>
        <v>108772000</v>
      </c>
      <c r="J24" s="80" t="n">
        <f aca="false">'2024년 2차추경 세출'!E160</f>
        <v>104042200</v>
      </c>
      <c r="K24" s="77" t="n">
        <f aca="false">J24-I24</f>
        <v>-4729800</v>
      </c>
      <c r="L24" s="81" t="n">
        <f aca="false">J24/I24*100</f>
        <v>95.6516382892656</v>
      </c>
      <c r="M24" s="17"/>
      <c r="N24" s="17"/>
    </row>
    <row r="25" s="60" customFormat="true" ht="15" hidden="false" customHeight="true" outlineLevel="0" collapsed="false">
      <c r="A25" s="107" t="s">
        <v>51</v>
      </c>
      <c r="B25" s="98"/>
      <c r="C25" s="77" t="n">
        <f aca="false">SUM(C26:C27)</f>
        <v>0</v>
      </c>
      <c r="D25" s="77" t="n">
        <f aca="false">SUM(D26:D27)</f>
        <v>0</v>
      </c>
      <c r="E25" s="77" t="n">
        <f aca="false">D25-C25</f>
        <v>0</v>
      </c>
      <c r="F25" s="81"/>
      <c r="G25" s="79"/>
      <c r="H25" s="79" t="s">
        <v>52</v>
      </c>
      <c r="I25" s="80" t="n">
        <f aca="false">'2024년 2차추경 세출'!D164</f>
        <v>18370000</v>
      </c>
      <c r="J25" s="80" t="n">
        <f aca="false">'2024년 2차추경 세출'!E164</f>
        <v>16394820</v>
      </c>
      <c r="K25" s="77" t="n">
        <f aca="false">J25-I25</f>
        <v>-1975180</v>
      </c>
      <c r="L25" s="81" t="n">
        <f aca="false">J25/I25*100</f>
        <v>89.247795318454</v>
      </c>
      <c r="M25" s="17"/>
      <c r="N25" s="17"/>
    </row>
    <row r="26" s="60" customFormat="true" ht="15" hidden="false" customHeight="true" outlineLevel="0" collapsed="false">
      <c r="A26" s="74"/>
      <c r="B26" s="108" t="s">
        <v>53</v>
      </c>
      <c r="C26" s="84" t="n">
        <f aca="false">'2024년 2차추경 세입 '!D39</f>
        <v>0</v>
      </c>
      <c r="D26" s="84" t="n">
        <f aca="false">'2024년 2차추경 세입 '!E39</f>
        <v>0</v>
      </c>
      <c r="E26" s="85" t="n">
        <f aca="false">D26-C26</f>
        <v>0</v>
      </c>
      <c r="F26" s="86"/>
      <c r="G26" s="79"/>
      <c r="H26" s="79" t="s">
        <v>54</v>
      </c>
      <c r="I26" s="80" t="n">
        <f aca="false">'2024년 2차추경 세출'!D171</f>
        <v>21000000</v>
      </c>
      <c r="J26" s="80" t="n">
        <f aca="false">'2024년 2차추경 세출'!E171</f>
        <v>19000000</v>
      </c>
      <c r="K26" s="77" t="n">
        <f aca="false">J26-I26</f>
        <v>-2000000</v>
      </c>
      <c r="L26" s="81" t="n">
        <f aca="false">J26/I26*100</f>
        <v>90.4761904761905</v>
      </c>
      <c r="M26" s="17"/>
      <c r="N26" s="17"/>
    </row>
    <row r="27" s="60" customFormat="true" ht="15" hidden="false" customHeight="true" outlineLevel="0" collapsed="false">
      <c r="A27" s="109"/>
      <c r="B27" s="89" t="s">
        <v>55</v>
      </c>
      <c r="C27" s="105" t="n">
        <f aca="false">'2024년 2차추경 세입 '!D40</f>
        <v>0</v>
      </c>
      <c r="D27" s="105" t="n">
        <f aca="false">'2024년 2차추경 세입 '!E40</f>
        <v>0</v>
      </c>
      <c r="E27" s="68" t="n">
        <f aca="false">D27-C27</f>
        <v>0</v>
      </c>
      <c r="F27" s="69"/>
      <c r="G27" s="79"/>
      <c r="H27" s="79"/>
      <c r="I27" s="80" t="n">
        <v>0</v>
      </c>
      <c r="J27" s="80" t="n">
        <v>0</v>
      </c>
      <c r="K27" s="77" t="n">
        <f aca="false">J27-I27</f>
        <v>0</v>
      </c>
      <c r="L27" s="81" t="n">
        <v>0</v>
      </c>
      <c r="M27" s="17"/>
      <c r="N27" s="17"/>
    </row>
    <row r="28" s="60" customFormat="true" ht="15" hidden="false" customHeight="true" outlineLevel="0" collapsed="false">
      <c r="A28" s="109"/>
      <c r="B28" s="89"/>
      <c r="C28" s="105"/>
      <c r="D28" s="105"/>
      <c r="E28" s="68"/>
      <c r="F28" s="69"/>
      <c r="G28" s="78"/>
      <c r="H28" s="79" t="s">
        <v>56</v>
      </c>
      <c r="I28" s="80" t="n">
        <f aca="false">'2024년 2차추경 세출'!D174</f>
        <v>3691000</v>
      </c>
      <c r="J28" s="80" t="n">
        <f aca="false">'2024년 2차추경 세출'!E174</f>
        <v>3691000</v>
      </c>
      <c r="K28" s="77" t="n">
        <f aca="false">J28-I28</f>
        <v>0</v>
      </c>
      <c r="L28" s="81" t="n">
        <f aca="false">J28/I28*100</f>
        <v>100</v>
      </c>
      <c r="M28" s="17"/>
      <c r="N28" s="17"/>
    </row>
    <row r="29" s="60" customFormat="true" ht="15" hidden="false" customHeight="true" outlineLevel="0" collapsed="false">
      <c r="A29" s="110" t="s">
        <v>25</v>
      </c>
      <c r="B29" s="71"/>
      <c r="C29" s="68" t="n">
        <f aca="false">SUM(C30)</f>
        <v>505000000</v>
      </c>
      <c r="D29" s="68" t="n">
        <f aca="false">SUM(D30)</f>
        <v>522000000</v>
      </c>
      <c r="E29" s="68" t="n">
        <f aca="false">D29-C29</f>
        <v>17000000</v>
      </c>
      <c r="F29" s="69" t="n">
        <f aca="false">D29/C29*100</f>
        <v>103.366336633663</v>
      </c>
      <c r="G29" s="111" t="s">
        <v>25</v>
      </c>
      <c r="H29" s="112"/>
      <c r="I29" s="113" t="n">
        <f aca="false">SUM(I30:I32)</f>
        <v>172860000</v>
      </c>
      <c r="J29" s="113" t="n">
        <f aca="false">SUM(J30:J32)</f>
        <v>170000000</v>
      </c>
      <c r="K29" s="85" t="n">
        <f aca="false">J29-I29</f>
        <v>-2860000</v>
      </c>
      <c r="L29" s="86" t="n">
        <f aca="false">J29/I29*100</f>
        <v>98.3454818928613</v>
      </c>
      <c r="M29" s="17"/>
      <c r="N29" s="17"/>
    </row>
    <row r="30" s="60" customFormat="true" ht="15" hidden="false" customHeight="true" outlineLevel="0" collapsed="false">
      <c r="A30" s="114" t="s">
        <v>57</v>
      </c>
      <c r="B30" s="115"/>
      <c r="C30" s="77" t="n">
        <f aca="false">SUM(C31+C32)</f>
        <v>505000000</v>
      </c>
      <c r="D30" s="77" t="n">
        <f aca="false">SUM(D31+D32)</f>
        <v>522000000</v>
      </c>
      <c r="E30" s="77" t="n">
        <f aca="false">D30-C30</f>
        <v>17000000</v>
      </c>
      <c r="F30" s="81" t="n">
        <f aca="false">D30/C30*100</f>
        <v>103.366336633663</v>
      </c>
      <c r="G30" s="100" t="s">
        <v>58</v>
      </c>
      <c r="H30" s="112" t="s">
        <v>59</v>
      </c>
      <c r="I30" s="113" t="n">
        <f aca="false">'2024년 2차추경 세출'!D182</f>
        <v>67000000</v>
      </c>
      <c r="J30" s="116" t="n">
        <f aca="false">'2024년 2차추경 세출'!E182</f>
        <v>67000000</v>
      </c>
      <c r="K30" s="85" t="n">
        <f aca="false">J30-I30</f>
        <v>0</v>
      </c>
      <c r="L30" s="86"/>
      <c r="M30" s="17"/>
      <c r="N30" s="17"/>
    </row>
    <row r="31" s="60" customFormat="true" ht="15" hidden="false" customHeight="true" outlineLevel="0" collapsed="false">
      <c r="A31" s="107"/>
      <c r="B31" s="117" t="s">
        <v>60</v>
      </c>
      <c r="C31" s="104" t="n">
        <f aca="false">'2024년 2차추경 세입 '!D43+'2024년 2차추경 세입 '!D44+'2024년 2차추경 세입 '!D45+'2024년 2차추경 세입 '!D46</f>
        <v>400000000</v>
      </c>
      <c r="D31" s="104" t="n">
        <f aca="false">'2024년 2차추경 세입 '!E43+'2024년 2차추경 세입 '!E44+'2024년 2차추경 세입 '!E45+'2024년 2차추경 세입 '!E46</f>
        <v>400000000</v>
      </c>
      <c r="E31" s="63" t="n">
        <f aca="false">D31-C31</f>
        <v>0</v>
      </c>
      <c r="F31" s="64" t="n">
        <f aca="false">D31/C31*100</f>
        <v>100</v>
      </c>
      <c r="G31" s="78"/>
      <c r="H31" s="75" t="s">
        <v>61</v>
      </c>
      <c r="I31" s="80" t="n">
        <f aca="false">'2024년 2차추경 세출'!D185</f>
        <v>74060000</v>
      </c>
      <c r="J31" s="80" t="n">
        <f aca="false">'2024년 2차추경 세출'!E185</f>
        <v>82500000</v>
      </c>
      <c r="K31" s="77" t="n">
        <f aca="false">J31-I31</f>
        <v>8440000</v>
      </c>
      <c r="L31" s="81" t="n">
        <f aca="false">J31/I31*100</f>
        <v>111.396165271402</v>
      </c>
      <c r="M31" s="17"/>
      <c r="N31" s="17"/>
    </row>
    <row r="32" s="60" customFormat="true" ht="15" hidden="false" customHeight="true" outlineLevel="0" collapsed="false">
      <c r="A32" s="118"/>
      <c r="B32" s="119" t="s">
        <v>62</v>
      </c>
      <c r="C32" s="120" t="n">
        <f aca="false">'2024년 2차추경 세입 '!D47</f>
        <v>105000000</v>
      </c>
      <c r="D32" s="120" t="n">
        <f aca="false">'2024년 2차추경 세입 '!E47+'2024년 2차추경 세입 '!E48</f>
        <v>122000000</v>
      </c>
      <c r="E32" s="119"/>
      <c r="F32" s="121"/>
      <c r="G32" s="78"/>
      <c r="H32" s="89" t="s">
        <v>63</v>
      </c>
      <c r="I32" s="90" t="n">
        <f aca="false">'2024년 2차추경 세출'!D192</f>
        <v>31800000</v>
      </c>
      <c r="J32" s="90" t="n">
        <f aca="false">'2024년 2차추경 세출'!E192</f>
        <v>20500000</v>
      </c>
      <c r="K32" s="68" t="n">
        <f aca="false">J32-I32</f>
        <v>-11300000</v>
      </c>
      <c r="L32" s="69" t="n">
        <f aca="false">J32/I32*100</f>
        <v>64.4654088050314</v>
      </c>
      <c r="M32" s="17"/>
      <c r="N32" s="17"/>
    </row>
    <row r="33" s="60" customFormat="true" ht="15" hidden="false" customHeight="true" outlineLevel="0" collapsed="false">
      <c r="A33" s="122" t="s">
        <v>25</v>
      </c>
      <c r="B33" s="123"/>
      <c r="C33" s="124" t="n">
        <f aca="false">SUM(C34)</f>
        <v>12780256</v>
      </c>
      <c r="D33" s="124" t="n">
        <f aca="false">SUM(D34)</f>
        <v>12780256</v>
      </c>
      <c r="E33" s="124" t="n">
        <f aca="false">D33-C33</f>
        <v>0</v>
      </c>
      <c r="F33" s="125" t="n">
        <f aca="false">D33/C33*100</f>
        <v>100</v>
      </c>
      <c r="G33" s="122" t="s">
        <v>25</v>
      </c>
      <c r="H33" s="126"/>
      <c r="I33" s="127" t="n">
        <f aca="false">I34+I40+I42</f>
        <v>790299900</v>
      </c>
      <c r="J33" s="127" t="n">
        <f aca="false">J34+J40+J42</f>
        <v>688689900</v>
      </c>
      <c r="K33" s="128" t="n">
        <f aca="false">J33-I33</f>
        <v>-101610000</v>
      </c>
      <c r="L33" s="129" t="n">
        <f aca="false">SUM(L34)</f>
        <v>86.9792183917355</v>
      </c>
      <c r="M33" s="17"/>
      <c r="N33" s="17"/>
    </row>
    <row r="34" s="60" customFormat="true" ht="15" hidden="false" customHeight="true" outlineLevel="0" collapsed="false">
      <c r="A34" s="130" t="s">
        <v>64</v>
      </c>
      <c r="B34" s="98"/>
      <c r="C34" s="77" t="n">
        <f aca="false">SUM(C35:C37)</f>
        <v>12780256</v>
      </c>
      <c r="D34" s="77" t="n">
        <f aca="false">D35+D36</f>
        <v>12780256</v>
      </c>
      <c r="E34" s="77" t="n">
        <f aca="false">D34-C34</f>
        <v>0</v>
      </c>
      <c r="F34" s="81" t="n">
        <f aca="false">D34/C34*100</f>
        <v>100</v>
      </c>
      <c r="G34" s="88" t="s">
        <v>65</v>
      </c>
      <c r="H34" s="131"/>
      <c r="I34" s="132" t="n">
        <f aca="false">SUM(I35:I39)</f>
        <v>780367900</v>
      </c>
      <c r="J34" s="132" t="n">
        <f aca="false">SUM(J35:J39)</f>
        <v>678757900</v>
      </c>
      <c r="K34" s="68" t="n">
        <f aca="false">J34-I34</f>
        <v>-101610000</v>
      </c>
      <c r="L34" s="69" t="n">
        <f aca="false">J34/I34*100</f>
        <v>86.9792183917355</v>
      </c>
      <c r="M34" s="17"/>
      <c r="N34" s="17"/>
    </row>
    <row r="35" s="60" customFormat="true" ht="15" hidden="false" customHeight="true" outlineLevel="0" collapsed="false">
      <c r="A35" s="74"/>
      <c r="B35" s="133" t="s">
        <v>66</v>
      </c>
      <c r="C35" s="84" t="n">
        <f aca="false">'2024년 2차추경 세입 '!D51</f>
        <v>4097256</v>
      </c>
      <c r="D35" s="84" t="n">
        <f aca="false">'2024년 2차추경 세입 '!E51</f>
        <v>4097256</v>
      </c>
      <c r="E35" s="85" t="n">
        <f aca="false">D35-C35</f>
        <v>0</v>
      </c>
      <c r="F35" s="86" t="n">
        <f aca="false">D35/C35*100</f>
        <v>100</v>
      </c>
      <c r="G35" s="78"/>
      <c r="H35" s="134" t="s">
        <v>67</v>
      </c>
      <c r="I35" s="135" t="n">
        <f aca="false">'2024년 2차추경 세출'!D200</f>
        <v>32856000</v>
      </c>
      <c r="J35" s="135" t="n">
        <f aca="false">'2024년 2차추경 세출'!E200</f>
        <v>35536000</v>
      </c>
      <c r="K35" s="77" t="n">
        <f aca="false">J35-I35</f>
        <v>2680000</v>
      </c>
      <c r="L35" s="81" t="n">
        <f aca="false">J35/I35*100</f>
        <v>108.156805454103</v>
      </c>
      <c r="M35" s="17"/>
      <c r="N35" s="17"/>
    </row>
    <row r="36" s="60" customFormat="true" ht="15" hidden="false" customHeight="true" outlineLevel="0" collapsed="false">
      <c r="A36" s="136"/>
      <c r="B36" s="137" t="s">
        <v>68</v>
      </c>
      <c r="C36" s="138" t="n">
        <f aca="false">'2024년 2차추경 세입 '!D57</f>
        <v>8683000</v>
      </c>
      <c r="D36" s="139" t="n">
        <f aca="false">'2024년 2차추경 세입 '!E57</f>
        <v>8683000</v>
      </c>
      <c r="E36" s="77" t="n">
        <f aca="false">D36-C36</f>
        <v>0</v>
      </c>
      <c r="F36" s="81" t="n">
        <v>0</v>
      </c>
      <c r="G36" s="118"/>
      <c r="H36" s="140" t="s">
        <v>69</v>
      </c>
      <c r="I36" s="141" t="n">
        <f aca="false">'2024년 2차추경 세출'!D202</f>
        <v>1000000</v>
      </c>
      <c r="J36" s="135" t="n">
        <f aca="false">'2024년 2차추경 세출'!E202</f>
        <v>1000000</v>
      </c>
      <c r="K36" s="77" t="n">
        <f aca="false">J36-I36</f>
        <v>0</v>
      </c>
      <c r="L36" s="81" t="n">
        <f aca="false">J36/I36*100</f>
        <v>100</v>
      </c>
      <c r="M36" s="17"/>
      <c r="N36" s="17"/>
    </row>
    <row r="37" s="60" customFormat="true" ht="15" hidden="false" customHeight="true" outlineLevel="0" collapsed="false">
      <c r="A37" s="136"/>
      <c r="B37" s="79" t="s">
        <v>70</v>
      </c>
      <c r="C37" s="76" t="n">
        <f aca="false">'2024년 2차추경 세입 '!D562</f>
        <v>0</v>
      </c>
      <c r="D37" s="76" t="n">
        <f aca="false">'2024년 2차추경 세입 '!E58</f>
        <v>8683000</v>
      </c>
      <c r="E37" s="77" t="n">
        <f aca="false">D37-C37</f>
        <v>8683000</v>
      </c>
      <c r="F37" s="81"/>
      <c r="G37" s="78"/>
      <c r="H37" s="134" t="s">
        <v>71</v>
      </c>
      <c r="I37" s="135" t="n">
        <f aca="false">'2024년 2차추경 세출'!D204</f>
        <v>1500000</v>
      </c>
      <c r="J37" s="135" t="n">
        <f aca="false">'2024년 2차추경 세출'!H205</f>
        <v>1500000</v>
      </c>
      <c r="K37" s="77" t="n">
        <f aca="false">J37-I37</f>
        <v>0</v>
      </c>
      <c r="L37" s="81" t="n">
        <f aca="false">J37/I37*100</f>
        <v>100</v>
      </c>
      <c r="M37" s="17"/>
      <c r="N37" s="17"/>
    </row>
    <row r="38" s="60" customFormat="true" ht="15" hidden="false" customHeight="true" outlineLevel="0" collapsed="false">
      <c r="A38" s="142"/>
      <c r="B38" s="89"/>
      <c r="C38" s="105"/>
      <c r="D38" s="105"/>
      <c r="E38" s="68"/>
      <c r="F38" s="69"/>
      <c r="G38" s="78"/>
      <c r="H38" s="143" t="s">
        <v>72</v>
      </c>
      <c r="I38" s="144" t="n">
        <f aca="false">'2024년 2차추경 세출'!D206</f>
        <v>745011900</v>
      </c>
      <c r="J38" s="144" t="n">
        <f aca="false">'2024년 2차추경 세출'!E206</f>
        <v>640721900</v>
      </c>
      <c r="K38" s="77" t="n">
        <f aca="false">J38-I38</f>
        <v>-104290000</v>
      </c>
      <c r="L38" s="81" t="n">
        <f aca="false">J38/I38*100</f>
        <v>86.0015658810282</v>
      </c>
      <c r="M38" s="17"/>
      <c r="N38" s="17"/>
    </row>
    <row r="39" s="60" customFormat="true" ht="13.5" hidden="false" customHeight="true" outlineLevel="0" collapsed="false">
      <c r="A39" s="110" t="s">
        <v>25</v>
      </c>
      <c r="B39" s="71"/>
      <c r="C39" s="68" t="n">
        <f aca="false">SUM(C41)</f>
        <v>4322584</v>
      </c>
      <c r="D39" s="68" t="n">
        <f aca="false">SUM(D41)</f>
        <v>7020000</v>
      </c>
      <c r="E39" s="68" t="n">
        <f aca="false">D39-C39</f>
        <v>2697416</v>
      </c>
      <c r="F39" s="69" t="n">
        <f aca="false">D39/C39*100</f>
        <v>162.402859030617</v>
      </c>
      <c r="G39" s="95"/>
      <c r="H39" s="145" t="s">
        <v>73</v>
      </c>
      <c r="I39" s="146" t="n">
        <v>0</v>
      </c>
      <c r="J39" s="146" t="n">
        <v>0</v>
      </c>
      <c r="K39" s="68" t="n">
        <f aca="false">J39-I39</f>
        <v>0</v>
      </c>
      <c r="L39" s="81" t="n">
        <v>0</v>
      </c>
      <c r="M39" s="17"/>
      <c r="N39" s="17"/>
    </row>
    <row r="40" s="60" customFormat="true" ht="13.5" hidden="false" customHeight="true" outlineLevel="0" collapsed="false">
      <c r="A40" s="91"/>
      <c r="B40" s="98"/>
      <c r="C40" s="77"/>
      <c r="D40" s="77"/>
      <c r="E40" s="77"/>
      <c r="F40" s="81"/>
      <c r="G40" s="72" t="s">
        <v>74</v>
      </c>
      <c r="H40" s="147"/>
      <c r="I40" s="148" t="n">
        <f aca="false">I41</f>
        <v>0</v>
      </c>
      <c r="J40" s="148" t="n">
        <f aca="false">J41</f>
        <v>0</v>
      </c>
      <c r="K40" s="85"/>
      <c r="L40" s="86"/>
      <c r="M40" s="17"/>
      <c r="N40" s="17"/>
    </row>
    <row r="41" s="60" customFormat="true" ht="15" hidden="false" customHeight="true" outlineLevel="0" collapsed="false">
      <c r="A41" s="149" t="s">
        <v>75</v>
      </c>
      <c r="B41" s="71"/>
      <c r="C41" s="68" t="n">
        <f aca="false">'2024년 2차추경 세입 '!D60</f>
        <v>4322584</v>
      </c>
      <c r="D41" s="68" t="n">
        <f aca="false">SUM(D42:D44)</f>
        <v>7020000</v>
      </c>
      <c r="E41" s="68" t="n">
        <f aca="false">D41-C41</f>
        <v>2697416</v>
      </c>
      <c r="F41" s="69" t="n">
        <f aca="false">D41/C41*100</f>
        <v>162.402859030617</v>
      </c>
      <c r="G41" s="150"/>
      <c r="H41" s="83" t="s">
        <v>76</v>
      </c>
      <c r="I41" s="148" t="n">
        <v>0</v>
      </c>
      <c r="J41" s="148" t="n">
        <v>0</v>
      </c>
      <c r="K41" s="85" t="n">
        <f aca="false">J41-I41</f>
        <v>0</v>
      </c>
      <c r="L41" s="86"/>
      <c r="M41" s="17"/>
      <c r="N41" s="17"/>
    </row>
    <row r="42" s="60" customFormat="true" ht="14.25" hidden="false" customHeight="true" outlineLevel="0" collapsed="false">
      <c r="A42" s="149"/>
      <c r="B42" s="151" t="s">
        <v>77</v>
      </c>
      <c r="C42" s="76" t="n">
        <f aca="false">'2024년 2차추경 세입 '!D61</f>
        <v>3202300</v>
      </c>
      <c r="D42" s="76" t="n">
        <f aca="false">'2024년 2차추경 세입 '!E61</f>
        <v>4500000</v>
      </c>
      <c r="E42" s="77" t="n">
        <f aca="false">D42-C42</f>
        <v>1297700</v>
      </c>
      <c r="F42" s="152"/>
      <c r="G42" s="153" t="s">
        <v>78</v>
      </c>
      <c r="H42" s="83"/>
      <c r="I42" s="148" t="n">
        <f aca="false">I43</f>
        <v>9932000</v>
      </c>
      <c r="J42" s="148" t="n">
        <f aca="false">J43</f>
        <v>9932000</v>
      </c>
      <c r="K42" s="85" t="n">
        <f aca="false">J42-I42</f>
        <v>0</v>
      </c>
      <c r="L42" s="86" t="n">
        <f aca="false">J42/I42*100</f>
        <v>100</v>
      </c>
      <c r="M42" s="17"/>
      <c r="N42" s="17"/>
    </row>
    <row r="43" s="60" customFormat="true" ht="14.25" hidden="false" customHeight="true" outlineLevel="0" collapsed="false">
      <c r="A43" s="74"/>
      <c r="B43" s="79" t="s">
        <v>79</v>
      </c>
      <c r="C43" s="76" t="n">
        <f aca="false">'2024년 2차추경 세입 '!D62</f>
        <v>20000</v>
      </c>
      <c r="D43" s="76" t="n">
        <f aca="false">'2024년 2차추경 세입 '!E62+'2024년 2차추경 세입 '!E63</f>
        <v>20000</v>
      </c>
      <c r="E43" s="77" t="n">
        <f aca="false">D43-C43</f>
        <v>0</v>
      </c>
      <c r="F43" s="154"/>
      <c r="G43" s="155"/>
      <c r="H43" s="83" t="s">
        <v>80</v>
      </c>
      <c r="I43" s="148" t="n">
        <f aca="false">'2024년 2차추경 세출'!D214</f>
        <v>9932000</v>
      </c>
      <c r="J43" s="148" t="n">
        <f aca="false">'2024년 2차추경 세출'!E214</f>
        <v>9932000</v>
      </c>
      <c r="K43" s="85" t="n">
        <f aca="false">J43-I43</f>
        <v>0</v>
      </c>
      <c r="L43" s="86" t="n">
        <f aca="false">J43/I43*100</f>
        <v>100</v>
      </c>
      <c r="M43" s="17"/>
      <c r="N43" s="17"/>
    </row>
    <row r="44" s="60" customFormat="true" ht="14.25" hidden="false" customHeight="true" outlineLevel="0" collapsed="false">
      <c r="A44" s="74"/>
      <c r="B44" s="79" t="s">
        <v>81</v>
      </c>
      <c r="C44" s="76" t="n">
        <f aca="false">'2024년 2차추경 세입 '!D64</f>
        <v>1100284</v>
      </c>
      <c r="D44" s="76" t="n">
        <f aca="false">'2024년 2차추경 세입 '!E64</f>
        <v>2500000</v>
      </c>
      <c r="E44" s="77" t="n">
        <f aca="false">D44-C44</f>
        <v>1399716</v>
      </c>
      <c r="F44" s="156"/>
      <c r="G44" s="61" t="s">
        <v>25</v>
      </c>
      <c r="H44" s="101"/>
      <c r="I44" s="102" t="n">
        <f aca="false">SUM(I45)</f>
        <v>0</v>
      </c>
      <c r="J44" s="157" t="n">
        <f aca="false">SUM(J45)</f>
        <v>0</v>
      </c>
      <c r="K44" s="63" t="n">
        <f aca="false">J44-I44</f>
        <v>0</v>
      </c>
      <c r="L44" s="64"/>
      <c r="M44" s="17"/>
      <c r="N44" s="17"/>
    </row>
    <row r="45" s="60" customFormat="true" ht="14.25" hidden="false" customHeight="true" outlineLevel="0" collapsed="false">
      <c r="A45" s="114"/>
      <c r="B45" s="158"/>
      <c r="C45" s="158"/>
      <c r="D45" s="158"/>
      <c r="E45" s="158"/>
      <c r="F45" s="159"/>
      <c r="G45" s="72" t="s">
        <v>82</v>
      </c>
      <c r="H45" s="160"/>
      <c r="I45" s="161" t="n">
        <f aca="false">SUM(I46)</f>
        <v>0</v>
      </c>
      <c r="J45" s="162" t="n">
        <f aca="false">SUM(J46)</f>
        <v>0</v>
      </c>
      <c r="K45" s="77" t="n">
        <f aca="false">J45-I45</f>
        <v>0</v>
      </c>
      <c r="L45" s="81"/>
      <c r="M45" s="17"/>
      <c r="N45" s="17"/>
    </row>
    <row r="46" s="60" customFormat="true" ht="14.25" hidden="false" customHeight="true" outlineLevel="0" collapsed="false">
      <c r="A46" s="163"/>
      <c r="B46" s="140"/>
      <c r="C46" s="140"/>
      <c r="D46" s="140"/>
      <c r="E46" s="140"/>
      <c r="F46" s="164"/>
      <c r="G46" s="165"/>
      <c r="H46" s="92" t="s">
        <v>83</v>
      </c>
      <c r="I46" s="93" t="n">
        <f aca="false">'2024년 2차추경 세출'!D220</f>
        <v>0</v>
      </c>
      <c r="J46" s="93" t="n">
        <f aca="false">'2024년 2차추경 세출'!E220</f>
        <v>0</v>
      </c>
      <c r="K46" s="63" t="n">
        <f aca="false">J46-I46</f>
        <v>0</v>
      </c>
      <c r="L46" s="64"/>
      <c r="M46" s="17"/>
      <c r="N46" s="17"/>
    </row>
    <row r="47" s="60" customFormat="true" ht="14.25" hidden="false" customHeight="true" outlineLevel="0" collapsed="false">
      <c r="A47" s="163"/>
      <c r="B47" s="140"/>
      <c r="C47" s="140"/>
      <c r="D47" s="140"/>
      <c r="E47" s="140"/>
      <c r="F47" s="164"/>
      <c r="G47" s="65" t="s">
        <v>25</v>
      </c>
      <c r="H47" s="73"/>
      <c r="I47" s="67" t="n">
        <f aca="false">SUM(I48)</f>
        <v>1000000</v>
      </c>
      <c r="J47" s="67" t="n">
        <f aca="false">SUM(J48)</f>
        <v>1000000</v>
      </c>
      <c r="K47" s="68" t="n">
        <f aca="false">J47-I47</f>
        <v>0</v>
      </c>
      <c r="L47" s="69" t="n">
        <f aca="false">J47/I47*100</f>
        <v>100</v>
      </c>
      <c r="M47" s="17"/>
      <c r="N47" s="17"/>
    </row>
    <row r="48" s="60" customFormat="true" ht="14.25" hidden="false" customHeight="true" outlineLevel="0" collapsed="false">
      <c r="A48" s="163"/>
      <c r="B48" s="140"/>
      <c r="C48" s="140"/>
      <c r="D48" s="140"/>
      <c r="E48" s="140"/>
      <c r="F48" s="164"/>
      <c r="G48" s="79" t="s">
        <v>84</v>
      </c>
      <c r="H48" s="160"/>
      <c r="I48" s="161" t="n">
        <f aca="false">SUM(I49)</f>
        <v>1000000</v>
      </c>
      <c r="J48" s="161" t="n">
        <f aca="false">SUM(J49)</f>
        <v>1000000</v>
      </c>
      <c r="K48" s="77" t="n">
        <f aca="false">J48-I48</f>
        <v>0</v>
      </c>
      <c r="L48" s="81" t="n">
        <f aca="false">J48/I48*100</f>
        <v>100</v>
      </c>
      <c r="M48" s="17"/>
      <c r="N48" s="17"/>
    </row>
    <row r="49" s="60" customFormat="true" ht="14.25" hidden="false" customHeight="true" outlineLevel="0" collapsed="false">
      <c r="A49" s="163"/>
      <c r="B49" s="140"/>
      <c r="C49" s="140"/>
      <c r="D49" s="140"/>
      <c r="E49" s="140"/>
      <c r="F49" s="164"/>
      <c r="G49" s="75"/>
      <c r="H49" s="83" t="s">
        <v>85</v>
      </c>
      <c r="I49" s="116" t="n">
        <f aca="false">'2024년 2차추경 세출'!D224</f>
        <v>1000000</v>
      </c>
      <c r="J49" s="116" t="n">
        <f aca="false">'2024년 2차추경 세출'!E224</f>
        <v>1000000</v>
      </c>
      <c r="K49" s="85" t="n">
        <f aca="false">J49-I49</f>
        <v>0</v>
      </c>
      <c r="L49" s="86" t="n">
        <f aca="false">J49/I49*100</f>
        <v>100</v>
      </c>
      <c r="M49" s="17"/>
      <c r="N49" s="17"/>
    </row>
    <row r="50" s="60" customFormat="true" ht="19.5" hidden="false" customHeight="true" outlineLevel="0" collapsed="false">
      <c r="A50" s="163"/>
      <c r="B50" s="140"/>
      <c r="C50" s="140"/>
      <c r="D50" s="140"/>
      <c r="E50" s="140"/>
      <c r="F50" s="164"/>
      <c r="G50" s="153" t="s">
        <v>86</v>
      </c>
      <c r="H50" s="119"/>
      <c r="I50" s="102" t="n">
        <f aca="false">'2024년 2차추경 세출'!D227</f>
        <v>142000</v>
      </c>
      <c r="J50" s="102" t="n">
        <f aca="false">'2024년 2차추경 세출'!H228</f>
        <v>4198400</v>
      </c>
      <c r="K50" s="85" t="n">
        <f aca="false">J50-I50</f>
        <v>4056400</v>
      </c>
      <c r="L50" s="86" t="n">
        <v>0</v>
      </c>
      <c r="M50" s="17"/>
      <c r="N50" s="17"/>
    </row>
    <row r="51" s="60" customFormat="true" ht="14.25" hidden="false" customHeight="true" outlineLevel="0" collapsed="false">
      <c r="A51" s="163"/>
      <c r="B51" s="98"/>
      <c r="C51" s="140"/>
      <c r="D51" s="140"/>
      <c r="E51" s="77"/>
      <c r="F51" s="166"/>
      <c r="G51" s="78"/>
      <c r="H51" s="158" t="s">
        <v>87</v>
      </c>
      <c r="I51" s="113" t="n">
        <f aca="false">'2024년 2차추경 세출'!D229</f>
        <v>0</v>
      </c>
      <c r="J51" s="113" t="n">
        <f aca="false">'2024년 2차추경 세출'!Z229</f>
        <v>4056400</v>
      </c>
      <c r="K51" s="85" t="n">
        <f aca="false">J51-I51</f>
        <v>4056400</v>
      </c>
      <c r="L51" s="86"/>
      <c r="M51" s="17"/>
      <c r="N51" s="17"/>
    </row>
    <row r="52" s="60" customFormat="true" ht="14.25" hidden="false" customHeight="true" outlineLevel="0" collapsed="false">
      <c r="A52" s="167"/>
      <c r="B52" s="168"/>
      <c r="C52" s="169"/>
      <c r="D52" s="169"/>
      <c r="E52" s="170"/>
      <c r="F52" s="171"/>
      <c r="G52" s="172"/>
      <c r="H52" s="173" t="s">
        <v>88</v>
      </c>
      <c r="I52" s="174" t="n">
        <f aca="false">'2024년 2차추경 세출'!D231</f>
        <v>142000</v>
      </c>
      <c r="J52" s="174" t="n">
        <f aca="false">'2024년 2차추경 세출'!E231</f>
        <v>142000</v>
      </c>
      <c r="K52" s="124" t="n">
        <f aca="false">J52-I52</f>
        <v>0</v>
      </c>
      <c r="L52" s="125" t="n">
        <v>0</v>
      </c>
      <c r="M52" s="17"/>
      <c r="N52" s="17"/>
    </row>
    <row r="53" s="60" customFormat="true" ht="14.25" hidden="false" customHeight="true" outlineLevel="0" collapsed="false">
      <c r="A53" s="175"/>
      <c r="B53" s="176"/>
      <c r="C53" s="175"/>
      <c r="D53" s="175"/>
      <c r="E53" s="21"/>
      <c r="F53" s="177"/>
      <c r="G53" s="95"/>
      <c r="H53" s="95"/>
      <c r="I53" s="95"/>
      <c r="J53" s="95"/>
      <c r="K53" s="95"/>
      <c r="L53" s="95"/>
      <c r="M53" s="17"/>
      <c r="N53" s="17"/>
    </row>
    <row r="54" s="60" customFormat="true" ht="14.25" hidden="false" customHeight="true" outlineLevel="0" collapsed="false">
      <c r="A54" s="175"/>
      <c r="B54" s="176"/>
      <c r="C54" s="175"/>
      <c r="D54" s="175"/>
      <c r="E54" s="21"/>
      <c r="F54" s="177"/>
      <c r="G54" s="95"/>
      <c r="H54" s="95"/>
      <c r="I54" s="95"/>
      <c r="J54" s="95"/>
      <c r="K54" s="95"/>
      <c r="L54" s="95"/>
      <c r="M54" s="17"/>
      <c r="N54" s="17"/>
    </row>
    <row r="55" customFormat="false" ht="17.25" hidden="false" customHeight="false" outlineLevel="0" collapsed="false">
      <c r="A55" s="175"/>
      <c r="B55" s="176"/>
      <c r="C55" s="175"/>
      <c r="D55" s="175"/>
      <c r="E55" s="21"/>
      <c r="F55" s="177"/>
      <c r="M55" s="26"/>
      <c r="N55" s="26"/>
    </row>
    <row r="56" customFormat="false" ht="15" hidden="false" customHeight="false" outlineLevel="0" collapsed="false">
      <c r="A56" s="178"/>
      <c r="B56" s="179"/>
      <c r="C56" s="178"/>
      <c r="D56" s="178"/>
      <c r="E56" s="180"/>
      <c r="F56" s="181"/>
      <c r="G56" s="178"/>
      <c r="H56" s="178"/>
      <c r="I56" s="178"/>
      <c r="J56" s="178"/>
      <c r="K56" s="178"/>
      <c r="L56" s="181"/>
      <c r="M56" s="26"/>
      <c r="N56" s="26"/>
    </row>
    <row r="57" customFormat="false" ht="15" hidden="false" customHeight="false" outlineLevel="0" collapsed="false">
      <c r="A57" s="20"/>
      <c r="B57" s="182"/>
      <c r="C57" s="20"/>
      <c r="D57" s="20"/>
      <c r="E57" s="22"/>
      <c r="F57" s="23"/>
      <c r="G57" s="20"/>
      <c r="H57" s="20"/>
      <c r="I57" s="20"/>
      <c r="J57" s="20"/>
      <c r="K57" s="20"/>
      <c r="L57" s="23"/>
      <c r="M57" s="26"/>
      <c r="N57" s="26"/>
    </row>
    <row r="58" customFormat="false" ht="15" hidden="false" customHeight="false" outlineLevel="0" collapsed="false">
      <c r="A58" s="20"/>
      <c r="B58" s="182"/>
      <c r="C58" s="20"/>
      <c r="D58" s="20"/>
      <c r="E58" s="22"/>
      <c r="F58" s="23"/>
      <c r="G58" s="20"/>
      <c r="H58" s="20"/>
      <c r="I58" s="20"/>
      <c r="J58" s="20"/>
      <c r="K58" s="20"/>
      <c r="L58" s="23"/>
      <c r="M58" s="26"/>
      <c r="N58" s="26"/>
    </row>
    <row r="59" customFormat="false" ht="15" hidden="false" customHeight="false" outlineLevel="0" collapsed="false">
      <c r="A59" s="20"/>
      <c r="B59" s="182"/>
      <c r="C59" s="20"/>
      <c r="D59" s="20"/>
      <c r="E59" s="22"/>
      <c r="F59" s="23"/>
      <c r="G59" s="20"/>
      <c r="H59" s="20"/>
      <c r="I59" s="20"/>
      <c r="J59" s="20"/>
      <c r="K59" s="20"/>
      <c r="L59" s="23"/>
      <c r="M59" s="26"/>
      <c r="N59" s="26"/>
    </row>
    <row r="60" customFormat="false" ht="15" hidden="false" customHeight="false" outlineLevel="0" collapsed="false">
      <c r="A60" s="20"/>
      <c r="B60" s="182"/>
      <c r="C60" s="20"/>
      <c r="D60" s="20"/>
      <c r="E60" s="22"/>
      <c r="F60" s="23"/>
      <c r="G60" s="20"/>
      <c r="H60" s="20"/>
      <c r="I60" s="20"/>
      <c r="J60" s="20"/>
      <c r="K60" s="20"/>
      <c r="L60" s="23"/>
      <c r="M60" s="26"/>
      <c r="N60" s="26"/>
    </row>
    <row r="61" customFormat="false" ht="15" hidden="false" customHeight="false" outlineLevel="0" collapsed="false">
      <c r="A61" s="20"/>
      <c r="B61" s="182"/>
      <c r="C61" s="20"/>
      <c r="D61" s="20"/>
      <c r="E61" s="22"/>
      <c r="F61" s="23"/>
      <c r="G61" s="20"/>
      <c r="H61" s="20"/>
      <c r="I61" s="20"/>
      <c r="J61" s="20"/>
      <c r="K61" s="20"/>
      <c r="L61" s="23"/>
      <c r="M61" s="26"/>
      <c r="N61" s="26"/>
    </row>
    <row r="62" customFormat="false" ht="15" hidden="false" customHeight="false" outlineLevel="0" collapsed="false">
      <c r="A62" s="20"/>
      <c r="B62" s="182"/>
      <c r="C62" s="20"/>
      <c r="D62" s="20"/>
      <c r="E62" s="22"/>
      <c r="F62" s="23"/>
      <c r="G62" s="20"/>
      <c r="H62" s="20"/>
      <c r="I62" s="20"/>
      <c r="J62" s="20"/>
      <c r="K62" s="20"/>
      <c r="L62" s="23"/>
      <c r="M62" s="26"/>
      <c r="N62" s="26"/>
    </row>
    <row r="63" customFormat="false" ht="15" hidden="false" customHeight="false" outlineLevel="0" collapsed="false">
      <c r="A63" s="20"/>
      <c r="B63" s="182"/>
      <c r="C63" s="20"/>
      <c r="D63" s="20"/>
      <c r="E63" s="22"/>
      <c r="F63" s="23"/>
      <c r="G63" s="20"/>
      <c r="H63" s="20"/>
      <c r="I63" s="20"/>
      <c r="J63" s="20"/>
      <c r="K63" s="20"/>
      <c r="L63" s="23"/>
      <c r="M63" s="26"/>
      <c r="N63" s="26"/>
    </row>
    <row r="64" customFormat="false" ht="15" hidden="false" customHeight="false" outlineLevel="0" collapsed="false">
      <c r="A64" s="20"/>
      <c r="B64" s="182"/>
      <c r="C64" s="20"/>
      <c r="D64" s="20"/>
      <c r="E64" s="22"/>
      <c r="F64" s="23"/>
      <c r="G64" s="20"/>
      <c r="H64" s="20"/>
      <c r="I64" s="20"/>
      <c r="J64" s="20"/>
      <c r="K64" s="20"/>
      <c r="L64" s="23"/>
      <c r="M64" s="26"/>
      <c r="N64" s="26"/>
    </row>
    <row r="65" customFormat="false" ht="15" hidden="false" customHeight="false" outlineLevel="0" collapsed="false">
      <c r="A65" s="20"/>
      <c r="B65" s="182"/>
      <c r="C65" s="20"/>
      <c r="D65" s="20"/>
      <c r="E65" s="22"/>
      <c r="F65" s="23"/>
      <c r="G65" s="20"/>
      <c r="H65" s="20"/>
      <c r="I65" s="20"/>
      <c r="J65" s="20"/>
      <c r="K65" s="20"/>
      <c r="L65" s="23"/>
      <c r="M65" s="26"/>
      <c r="N65" s="26"/>
    </row>
    <row r="66" customFormat="false" ht="15" hidden="false" customHeight="false" outlineLevel="0" collapsed="false">
      <c r="A66" s="20"/>
      <c r="B66" s="182"/>
      <c r="C66" s="20"/>
      <c r="D66" s="20"/>
      <c r="E66" s="22"/>
      <c r="F66" s="23"/>
      <c r="G66" s="20"/>
      <c r="H66" s="20"/>
      <c r="I66" s="20"/>
      <c r="J66" s="20"/>
      <c r="K66" s="20"/>
      <c r="L66" s="23"/>
      <c r="M66" s="26"/>
      <c r="N66" s="26"/>
    </row>
    <row r="67" customFormat="false" ht="15" hidden="false" customHeight="false" outlineLevel="0" collapsed="false">
      <c r="A67" s="20"/>
      <c r="B67" s="182"/>
      <c r="C67" s="20"/>
      <c r="D67" s="20"/>
      <c r="E67" s="22"/>
      <c r="F67" s="23"/>
      <c r="G67" s="20"/>
      <c r="H67" s="20"/>
      <c r="I67" s="20"/>
      <c r="J67" s="20"/>
      <c r="K67" s="20"/>
      <c r="L67" s="23"/>
      <c r="M67" s="26"/>
      <c r="N67" s="26"/>
    </row>
    <row r="68" customFormat="false" ht="15" hidden="false" customHeight="false" outlineLevel="0" collapsed="false">
      <c r="A68" s="20"/>
      <c r="B68" s="182"/>
      <c r="C68" s="20"/>
      <c r="D68" s="20"/>
      <c r="E68" s="22"/>
      <c r="F68" s="23"/>
      <c r="G68" s="20"/>
      <c r="H68" s="20"/>
      <c r="I68" s="20"/>
      <c r="J68" s="20"/>
      <c r="K68" s="20"/>
      <c r="L68" s="23"/>
      <c r="M68" s="26"/>
      <c r="N68" s="26"/>
    </row>
    <row r="69" customFormat="false" ht="15" hidden="false" customHeight="false" outlineLevel="0" collapsed="false">
      <c r="A69" s="20"/>
      <c r="B69" s="182"/>
      <c r="C69" s="20"/>
      <c r="D69" s="20"/>
      <c r="E69" s="22"/>
      <c r="F69" s="23"/>
      <c r="G69" s="20"/>
      <c r="H69" s="20"/>
      <c r="I69" s="20"/>
      <c r="J69" s="20"/>
      <c r="K69" s="20"/>
      <c r="L69" s="23"/>
      <c r="M69" s="26"/>
      <c r="N69" s="26"/>
    </row>
    <row r="70" customFormat="false" ht="15" hidden="false" customHeight="false" outlineLevel="0" collapsed="false">
      <c r="A70" s="20"/>
      <c r="B70" s="182"/>
      <c r="C70" s="20"/>
      <c r="D70" s="20"/>
      <c r="E70" s="22"/>
      <c r="F70" s="23"/>
      <c r="G70" s="20"/>
      <c r="H70" s="20"/>
      <c r="I70" s="20"/>
      <c r="J70" s="20"/>
      <c r="K70" s="20"/>
      <c r="L70" s="23"/>
      <c r="M70" s="26"/>
      <c r="N70" s="26"/>
    </row>
    <row r="71" customFormat="false" ht="15" hidden="false" customHeight="false" outlineLevel="0" collapsed="false">
      <c r="A71" s="20"/>
      <c r="B71" s="182"/>
      <c r="C71" s="20"/>
      <c r="D71" s="20"/>
      <c r="E71" s="22"/>
      <c r="F71" s="23"/>
      <c r="G71" s="20"/>
      <c r="H71" s="20"/>
      <c r="I71" s="20"/>
      <c r="J71" s="20"/>
      <c r="K71" s="20"/>
      <c r="L71" s="23"/>
      <c r="M71" s="26"/>
      <c r="N71" s="26"/>
    </row>
    <row r="72" customFormat="false" ht="15" hidden="false" customHeight="false" outlineLevel="0" collapsed="false">
      <c r="A72" s="20"/>
      <c r="B72" s="182"/>
      <c r="C72" s="20"/>
      <c r="D72" s="20"/>
      <c r="E72" s="22"/>
      <c r="F72" s="23"/>
      <c r="G72" s="20"/>
      <c r="H72" s="20"/>
      <c r="I72" s="20"/>
      <c r="J72" s="20"/>
      <c r="K72" s="20"/>
      <c r="L72" s="23"/>
      <c r="M72" s="26"/>
      <c r="N72" s="26"/>
    </row>
    <row r="73" customFormat="false" ht="15" hidden="false" customHeight="false" outlineLevel="0" collapsed="false">
      <c r="A73" s="20"/>
      <c r="B73" s="182"/>
      <c r="C73" s="20"/>
      <c r="D73" s="20"/>
      <c r="E73" s="22"/>
      <c r="F73" s="23"/>
      <c r="G73" s="20"/>
      <c r="H73" s="20"/>
      <c r="I73" s="20"/>
      <c r="J73" s="20"/>
      <c r="K73" s="20"/>
      <c r="L73" s="23"/>
      <c r="M73" s="26"/>
      <c r="N73" s="26"/>
    </row>
    <row r="74" customFormat="false" ht="15" hidden="false" customHeight="false" outlineLevel="0" collapsed="false">
      <c r="A74" s="20"/>
      <c r="B74" s="182"/>
      <c r="C74" s="20"/>
      <c r="D74" s="20"/>
      <c r="E74" s="22"/>
      <c r="F74" s="23"/>
      <c r="G74" s="20"/>
      <c r="H74" s="20"/>
      <c r="I74" s="20"/>
      <c r="J74" s="20"/>
      <c r="K74" s="20"/>
      <c r="L74" s="23"/>
      <c r="M74" s="26"/>
      <c r="N74" s="26"/>
    </row>
    <row r="75" customFormat="false" ht="15" hidden="false" customHeight="false" outlineLevel="0" collapsed="false">
      <c r="A75" s="20"/>
      <c r="B75" s="182"/>
      <c r="C75" s="20"/>
      <c r="D75" s="20"/>
      <c r="E75" s="22"/>
      <c r="F75" s="23"/>
      <c r="G75" s="20"/>
      <c r="H75" s="20"/>
      <c r="I75" s="20"/>
      <c r="J75" s="20"/>
      <c r="K75" s="20"/>
      <c r="L75" s="23"/>
      <c r="M75" s="26"/>
      <c r="N75" s="26"/>
    </row>
    <row r="76" customFormat="false" ht="15" hidden="false" customHeight="false" outlineLevel="0" collapsed="false">
      <c r="A76" s="20"/>
      <c r="B76" s="182"/>
      <c r="C76" s="20"/>
      <c r="D76" s="20"/>
      <c r="E76" s="22"/>
      <c r="F76" s="23"/>
      <c r="G76" s="20"/>
      <c r="H76" s="20"/>
      <c r="I76" s="20"/>
      <c r="J76" s="20"/>
      <c r="K76" s="20"/>
      <c r="L76" s="23"/>
      <c r="M76" s="26"/>
      <c r="N76" s="26"/>
    </row>
    <row r="77" customFormat="false" ht="15" hidden="false" customHeight="false" outlineLevel="0" collapsed="false">
      <c r="A77" s="20"/>
      <c r="B77" s="182"/>
      <c r="C77" s="20"/>
      <c r="D77" s="20"/>
      <c r="E77" s="22"/>
      <c r="F77" s="23"/>
      <c r="G77" s="20"/>
      <c r="H77" s="20"/>
      <c r="I77" s="20"/>
      <c r="J77" s="20"/>
      <c r="K77" s="20"/>
      <c r="L77" s="23"/>
      <c r="M77" s="26"/>
      <c r="N77" s="26"/>
    </row>
    <row r="78" customFormat="false" ht="17.25" hidden="false" customHeight="false" outlineLevel="0" collapsed="false">
      <c r="A78" s="20"/>
    </row>
    <row r="79" customFormat="false" ht="17.25" hidden="false" customHeight="false" outlineLevel="0" collapsed="false">
      <c r="A79" s="20"/>
    </row>
    <row r="80" customFormat="false" ht="17.25" hidden="false" customHeight="false" outlineLevel="0" collapsed="false">
      <c r="A80" s="20"/>
    </row>
    <row r="81" customFormat="false" ht="17.25" hidden="false" customHeight="false" outlineLevel="0" collapsed="false">
      <c r="A81" s="20"/>
    </row>
    <row r="82" customFormat="false" ht="17.25" hidden="false" customHeight="false" outlineLevel="0" collapsed="false">
      <c r="A82" s="20"/>
    </row>
    <row r="83" customFormat="false" ht="17.25" hidden="false" customHeight="false" outlineLevel="0" collapsed="false">
      <c r="A83" s="20"/>
    </row>
    <row r="84" customFormat="false" ht="17.25" hidden="false" customHeight="false" outlineLevel="0" collapsed="false">
      <c r="A84" s="20"/>
    </row>
    <row r="85" customFormat="false" ht="17.25" hidden="false" customHeight="false" outlineLevel="0" collapsed="false">
      <c r="A85" s="20"/>
    </row>
    <row r="86" customFormat="false" ht="17.25" hidden="false" customHeight="false" outlineLevel="0" collapsed="false">
      <c r="A86" s="20"/>
    </row>
    <row r="87" customFormat="false" ht="17.25" hidden="false" customHeight="false" outlineLevel="0" collapsed="false">
      <c r="A87" s="20"/>
    </row>
    <row r="88" customFormat="false" ht="17.25" hidden="false" customHeight="false" outlineLevel="0" collapsed="false">
      <c r="A88" s="20"/>
    </row>
    <row r="89" customFormat="false" ht="17.25" hidden="false" customHeight="false" outlineLevel="0" collapsed="false">
      <c r="A89" s="20"/>
    </row>
    <row r="90" customFormat="false" ht="17.25" hidden="false" customHeight="false" outlineLevel="0" collapsed="false">
      <c r="A90" s="20"/>
    </row>
    <row r="91" customFormat="false" ht="17.25" hidden="false" customHeight="false" outlineLevel="0" collapsed="false">
      <c r="A91" s="20"/>
    </row>
    <row r="92" customFormat="false" ht="17.25" hidden="false" customHeight="false" outlineLevel="0" collapsed="false">
      <c r="A92" s="20"/>
    </row>
    <row r="93" customFormat="false" ht="17.25" hidden="false" customHeight="false" outlineLevel="0" collapsed="false">
      <c r="A93" s="20"/>
    </row>
    <row r="94" customFormat="false" ht="17.25" hidden="false" customHeight="false" outlineLevel="0" collapsed="false">
      <c r="A94" s="20"/>
    </row>
    <row r="95" customFormat="false" ht="17.25" hidden="false" customHeight="false" outlineLevel="0" collapsed="false">
      <c r="A95" s="20"/>
    </row>
    <row r="96" customFormat="false" ht="17.25" hidden="false" customHeight="false" outlineLevel="0" collapsed="false">
      <c r="A96" s="20"/>
    </row>
    <row r="97" customFormat="false" ht="17.25" hidden="false" customHeight="false" outlineLevel="0" collapsed="false">
      <c r="A97" s="20"/>
    </row>
    <row r="98" customFormat="false" ht="17.25" hidden="false" customHeight="false" outlineLevel="0" collapsed="false">
      <c r="A98" s="20"/>
    </row>
    <row r="99" customFormat="false" ht="17.25" hidden="false" customHeight="false" outlineLevel="0" collapsed="false">
      <c r="A99" s="20"/>
    </row>
  </sheetData>
  <mergeCells count="4">
    <mergeCell ref="A1:E1"/>
    <mergeCell ref="F1:L1"/>
    <mergeCell ref="A2:L2"/>
    <mergeCell ref="H3:K3"/>
  </mergeCells>
  <printOptions headings="false" gridLines="false" gridLinesSet="true" horizontalCentered="true" verticalCentered="false"/>
  <pageMargins left="0.865972222222222" right="0.275694444444444" top="0.669444444444445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새굴림,Regular"&amp;9&amp;P/&amp;N&amp;R&amp;"새굴림,Regular"&amp;10씨튼장애인직업재활센터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fals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H33" activeCellId="0" sqref="H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3" width="7.24"/>
    <col collapsed="false" customWidth="false" hidden="false" outlineLevel="0" max="2" min="2" style="183" width="8.99"/>
    <col collapsed="false" customWidth="true" hidden="false" outlineLevel="0" max="3" min="3" style="183" width="10.24"/>
    <col collapsed="false" customWidth="true" hidden="false" outlineLevel="0" max="5" min="4" style="184" width="8.24"/>
    <col collapsed="false" customWidth="true" hidden="false" outlineLevel="0" max="6" min="6" style="185" width="8.5"/>
    <col collapsed="false" customWidth="true" hidden="false" outlineLevel="0" max="7" min="7" style="185" width="3.75"/>
    <col collapsed="false" customWidth="true" hidden="false" outlineLevel="0" max="8" min="8" style="185" width="17.36"/>
    <col collapsed="false" customWidth="true" hidden="false" outlineLevel="0" max="9" min="9" style="185" width="0.99"/>
    <col collapsed="false" customWidth="true" hidden="false" outlineLevel="0" max="10" min="10" style="186" width="8.24"/>
    <col collapsed="false" customWidth="true" hidden="false" outlineLevel="0" max="11" min="11" style="185" width="1.12"/>
    <col collapsed="false" customWidth="true" hidden="false" outlineLevel="0" max="12" min="12" style="185" width="2.12"/>
    <col collapsed="false" customWidth="true" hidden="false" outlineLevel="0" max="15" min="13" style="184" width="0.99"/>
    <col collapsed="false" customWidth="true" hidden="false" outlineLevel="0" max="16" min="16" style="184" width="7.99"/>
    <col collapsed="false" customWidth="true" hidden="false" outlineLevel="0" max="17" min="17" style="184" width="0.99"/>
    <col collapsed="false" customWidth="true" hidden="false" outlineLevel="0" max="18" min="18" style="184" width="2.5"/>
    <col collapsed="false" customWidth="true" hidden="false" outlineLevel="0" max="19" min="19" style="184" width="0.99"/>
    <col collapsed="false" customWidth="true" hidden="false" outlineLevel="0" max="20" min="20" style="183" width="2.12"/>
    <col collapsed="false" customWidth="true" hidden="false" outlineLevel="0" max="21" min="21" style="187" width="13.37"/>
    <col collapsed="false" customWidth="true" hidden="false" outlineLevel="0" max="22" min="22" style="188" width="3.12"/>
    <col collapsed="false" customWidth="true" hidden="false" outlineLevel="0" max="23" min="23" style="187" width="12.87"/>
    <col collapsed="false" customWidth="false" hidden="false" outlineLevel="0" max="257" min="24" style="189" width="8.99"/>
  </cols>
  <sheetData>
    <row r="1" customFormat="false" ht="21.75" hidden="false" customHeight="true" outlineLevel="0" collapsed="false">
      <c r="A1" s="190" t="str">
        <f aca="false">2024년2치추경예산서!A1:E1</f>
        <v>2024년  2차 추경</v>
      </c>
      <c r="B1" s="190"/>
      <c r="C1" s="190"/>
      <c r="D1" s="190"/>
      <c r="E1" s="190"/>
      <c r="F1" s="190"/>
      <c r="G1" s="190"/>
      <c r="H1" s="191" t="s">
        <v>89</v>
      </c>
      <c r="I1" s="191"/>
      <c r="J1" s="191"/>
      <c r="K1" s="191"/>
      <c r="L1" s="191"/>
      <c r="M1" s="191"/>
      <c r="N1" s="192"/>
      <c r="O1" s="192"/>
      <c r="P1" s="192"/>
      <c r="Q1" s="192"/>
      <c r="R1" s="192"/>
      <c r="S1" s="192"/>
    </row>
    <row r="2" customFormat="false" ht="17.25" hidden="false" customHeight="true" outlineLevel="0" collapsed="false">
      <c r="A2" s="193" t="s">
        <v>90</v>
      </c>
      <c r="B2" s="194"/>
      <c r="C2" s="195"/>
      <c r="D2" s="196"/>
      <c r="E2" s="196"/>
      <c r="F2" s="197"/>
      <c r="G2" s="197"/>
      <c r="H2" s="197"/>
      <c r="I2" s="197"/>
      <c r="J2" s="198"/>
      <c r="K2" s="197"/>
      <c r="L2" s="197"/>
      <c r="M2" s="199"/>
      <c r="N2" s="199"/>
      <c r="O2" s="199"/>
      <c r="P2" s="199"/>
      <c r="Q2" s="199"/>
      <c r="R2" s="200" t="s">
        <v>91</v>
      </c>
      <c r="S2" s="200"/>
      <c r="T2" s="200"/>
      <c r="U2" s="200"/>
      <c r="V2" s="200"/>
      <c r="W2" s="200"/>
    </row>
    <row r="3" s="209" customFormat="true" ht="17.25" hidden="false" customHeight="true" outlineLevel="0" collapsed="false">
      <c r="A3" s="201"/>
      <c r="B3" s="202" t="s">
        <v>92</v>
      </c>
      <c r="C3" s="203"/>
      <c r="D3" s="37" t="str">
        <f aca="false">2024년2치추경예산서!C5</f>
        <v>2024년</v>
      </c>
      <c r="E3" s="37" t="str">
        <f aca="false">2024년2치추경예산서!D5</f>
        <v>2024년</v>
      </c>
      <c r="F3" s="204" t="s">
        <v>17</v>
      </c>
      <c r="G3" s="205" t="s">
        <v>18</v>
      </c>
      <c r="H3" s="206"/>
      <c r="I3" s="207" t="s">
        <v>93</v>
      </c>
      <c r="J3" s="207"/>
      <c r="K3" s="207"/>
      <c r="L3" s="207"/>
      <c r="M3" s="207"/>
      <c r="N3" s="207"/>
      <c r="O3" s="207"/>
      <c r="P3" s="208" t="s">
        <v>94</v>
      </c>
      <c r="Q3" s="208"/>
      <c r="R3" s="208"/>
      <c r="S3" s="208"/>
      <c r="T3" s="208"/>
      <c r="U3" s="208"/>
      <c r="V3" s="208"/>
      <c r="W3" s="208"/>
    </row>
    <row r="4" s="216" customFormat="true" ht="21.75" hidden="false" customHeight="true" outlineLevel="0" collapsed="false">
      <c r="A4" s="210" t="s">
        <v>95</v>
      </c>
      <c r="B4" s="211" t="s">
        <v>19</v>
      </c>
      <c r="C4" s="211" t="s">
        <v>15</v>
      </c>
      <c r="D4" s="212" t="str">
        <f aca="false">2024년2치추경예산서!C6</f>
        <v>1차추경(A)</v>
      </c>
      <c r="E4" s="212" t="str">
        <f aca="false">2024년2치추경예산서!D6</f>
        <v>2차추경(B)</v>
      </c>
      <c r="F4" s="213" t="str">
        <f aca="false">2024년2치추경예산서!E6</f>
        <v>액 수(B-A)</v>
      </c>
      <c r="G4" s="214" t="s">
        <v>96</v>
      </c>
      <c r="H4" s="215"/>
      <c r="I4" s="207"/>
      <c r="J4" s="207"/>
      <c r="K4" s="207"/>
      <c r="L4" s="207"/>
      <c r="M4" s="207"/>
      <c r="N4" s="207"/>
      <c r="O4" s="207"/>
      <c r="P4" s="208"/>
      <c r="Q4" s="208"/>
      <c r="R4" s="208"/>
      <c r="S4" s="208"/>
      <c r="T4" s="208"/>
      <c r="U4" s="208"/>
      <c r="V4" s="208"/>
      <c r="W4" s="208"/>
    </row>
    <row r="5" s="216" customFormat="true" ht="13.5" hidden="false" customHeight="true" outlineLevel="0" collapsed="false">
      <c r="A5" s="217"/>
      <c r="B5" s="218" t="s">
        <v>97</v>
      </c>
      <c r="C5" s="218"/>
      <c r="D5" s="219" t="n">
        <f aca="false">SUM(D7,D12,D19,D37,D41,D49,D59)</f>
        <v>3404675000</v>
      </c>
      <c r="E5" s="219" t="n">
        <f aca="false">SUM(E7,E12,E19,E37,E41,E49,E59)</f>
        <v>3277000000</v>
      </c>
      <c r="F5" s="220" t="n">
        <f aca="false">E5-D5</f>
        <v>-127675000</v>
      </c>
      <c r="G5" s="221" t="n">
        <f aca="false">E5/D5*100</f>
        <v>96.250009178556</v>
      </c>
      <c r="H5" s="222" t="s">
        <v>98</v>
      </c>
      <c r="I5" s="223"/>
      <c r="J5" s="224"/>
      <c r="K5" s="223"/>
      <c r="L5" s="223"/>
      <c r="M5" s="225" t="n">
        <f aca="false">U5+W5</f>
        <v>2754850000</v>
      </c>
      <c r="N5" s="226" t="n">
        <f aca="false">U5+W5</f>
        <v>2754850000</v>
      </c>
      <c r="O5" s="226"/>
      <c r="P5" s="226"/>
      <c r="Q5" s="226"/>
      <c r="R5" s="226"/>
      <c r="S5" s="226"/>
      <c r="T5" s="227" t="s">
        <v>99</v>
      </c>
      <c r="U5" s="228" t="n">
        <f aca="false">U7+U12+U20+U37+U49+U59</f>
        <v>1141155000</v>
      </c>
      <c r="V5" s="227" t="s">
        <v>100</v>
      </c>
      <c r="W5" s="229" t="n">
        <f aca="false">W7+W12+W19+W37+W49+W59</f>
        <v>1613695000</v>
      </c>
    </row>
    <row r="6" s="216" customFormat="true" ht="13.5" hidden="false" customHeight="true" outlineLevel="0" collapsed="false">
      <c r="A6" s="217"/>
      <c r="B6" s="218"/>
      <c r="C6" s="218"/>
      <c r="D6" s="219"/>
      <c r="E6" s="219"/>
      <c r="F6" s="220"/>
      <c r="G6" s="221"/>
      <c r="H6" s="230" t="s">
        <v>101</v>
      </c>
      <c r="I6" s="231"/>
      <c r="J6" s="232"/>
      <c r="K6" s="231"/>
      <c r="L6" s="231"/>
      <c r="M6" s="233"/>
      <c r="N6" s="234"/>
      <c r="O6" s="234"/>
      <c r="P6" s="235" t="n">
        <f aca="false">U6+W6</f>
        <v>522150000</v>
      </c>
      <c r="Q6" s="235"/>
      <c r="R6" s="235"/>
      <c r="S6" s="235"/>
      <c r="T6" s="236" t="s">
        <v>102</v>
      </c>
      <c r="U6" s="237" t="n">
        <f aca="false">U33+U41</f>
        <v>150000</v>
      </c>
      <c r="V6" s="238" t="s">
        <v>103</v>
      </c>
      <c r="W6" s="239" t="n">
        <f aca="false">W41</f>
        <v>522000000</v>
      </c>
    </row>
    <row r="7" s="209" customFormat="true" ht="13.5" hidden="false" customHeight="true" outlineLevel="0" collapsed="false">
      <c r="A7" s="240" t="s">
        <v>104</v>
      </c>
      <c r="B7" s="241"/>
      <c r="C7" s="241"/>
      <c r="D7" s="242" t="n">
        <f aca="false">D8</f>
        <v>48120000</v>
      </c>
      <c r="E7" s="242" t="n">
        <f aca="false">E8</f>
        <v>50800000</v>
      </c>
      <c r="F7" s="243" t="n">
        <f aca="false">E7-D7</f>
        <v>2680000</v>
      </c>
      <c r="G7" s="244" t="n">
        <v>0</v>
      </c>
      <c r="H7" s="245" t="s">
        <v>105</v>
      </c>
      <c r="I7" s="246"/>
      <c r="J7" s="247"/>
      <c r="K7" s="246"/>
      <c r="L7" s="246"/>
      <c r="M7" s="248" t="n">
        <f aca="false">M8</f>
        <v>50800000</v>
      </c>
      <c r="N7" s="249"/>
      <c r="O7" s="249"/>
      <c r="P7" s="249"/>
      <c r="Q7" s="249"/>
      <c r="R7" s="249"/>
      <c r="S7" s="249"/>
      <c r="T7" s="250" t="s">
        <v>99</v>
      </c>
      <c r="U7" s="251" t="n">
        <f aca="false">U8</f>
        <v>0</v>
      </c>
      <c r="V7" s="250" t="s">
        <v>100</v>
      </c>
      <c r="W7" s="252" t="n">
        <f aca="false">W8</f>
        <v>50800000</v>
      </c>
    </row>
    <row r="8" s="209" customFormat="true" ht="13.5" hidden="false" customHeight="true" outlineLevel="0" collapsed="false">
      <c r="A8" s="240"/>
      <c r="B8" s="253" t="s">
        <v>106</v>
      </c>
      <c r="C8" s="254"/>
      <c r="D8" s="255" t="n">
        <f aca="false">D9</f>
        <v>48120000</v>
      </c>
      <c r="E8" s="255" t="n">
        <f aca="false">W8</f>
        <v>50800000</v>
      </c>
      <c r="F8" s="256" t="n">
        <f aca="false">E8-D8</f>
        <v>2680000</v>
      </c>
      <c r="G8" s="257" t="n">
        <v>0</v>
      </c>
      <c r="H8" s="258" t="s">
        <v>107</v>
      </c>
      <c r="I8" s="259"/>
      <c r="J8" s="260"/>
      <c r="K8" s="259"/>
      <c r="L8" s="259"/>
      <c r="M8" s="261" t="n">
        <f aca="false">U8+W8</f>
        <v>50800000</v>
      </c>
      <c r="N8" s="261"/>
      <c r="O8" s="261"/>
      <c r="P8" s="261"/>
      <c r="Q8" s="261"/>
      <c r="R8" s="261"/>
      <c r="S8" s="261"/>
      <c r="T8" s="262" t="s">
        <v>99</v>
      </c>
      <c r="U8" s="263" t="n">
        <f aca="false">SUM(U9:U10)</f>
        <v>0</v>
      </c>
      <c r="V8" s="262" t="s">
        <v>100</v>
      </c>
      <c r="W8" s="264" t="n">
        <f aca="false">W9</f>
        <v>50800000</v>
      </c>
    </row>
    <row r="9" s="275" customFormat="true" ht="12.75" hidden="false" customHeight="true" outlineLevel="0" collapsed="false">
      <c r="A9" s="240"/>
      <c r="B9" s="265"/>
      <c r="C9" s="266" t="s">
        <v>108</v>
      </c>
      <c r="D9" s="267" t="n">
        <f aca="false">D10+D11</f>
        <v>48120000</v>
      </c>
      <c r="E9" s="267" t="n">
        <f aca="false">E10+E11</f>
        <v>50800000</v>
      </c>
      <c r="F9" s="268" t="n">
        <f aca="false">E9-D9</f>
        <v>2680000</v>
      </c>
      <c r="G9" s="269" t="n">
        <v>0</v>
      </c>
      <c r="H9" s="270" t="s">
        <v>109</v>
      </c>
      <c r="I9" s="270"/>
      <c r="J9" s="270"/>
      <c r="K9" s="270"/>
      <c r="L9" s="270"/>
      <c r="M9" s="270"/>
      <c r="N9" s="270"/>
      <c r="O9" s="270"/>
      <c r="P9" s="270"/>
      <c r="Q9" s="271"/>
      <c r="R9" s="271"/>
      <c r="S9" s="271"/>
      <c r="T9" s="272"/>
      <c r="U9" s="273"/>
      <c r="V9" s="272"/>
      <c r="W9" s="274" t="n">
        <f aca="false">W10+W11</f>
        <v>50800000</v>
      </c>
    </row>
    <row r="10" s="275" customFormat="true" ht="13.5" hidden="false" customHeight="true" outlineLevel="0" collapsed="false">
      <c r="A10" s="276"/>
      <c r="B10" s="265"/>
      <c r="C10" s="265"/>
      <c r="D10" s="277" t="n">
        <v>37800000</v>
      </c>
      <c r="E10" s="277" t="n">
        <f aca="false">W10</f>
        <v>37800000</v>
      </c>
      <c r="F10" s="278" t="n">
        <f aca="false">E10-D10</f>
        <v>0</v>
      </c>
      <c r="G10" s="279"/>
      <c r="H10" s="280" t="s">
        <v>110</v>
      </c>
      <c r="I10" s="280"/>
      <c r="J10" s="280"/>
      <c r="K10" s="280"/>
      <c r="L10" s="280"/>
      <c r="M10" s="280"/>
      <c r="N10" s="280"/>
      <c r="O10" s="280"/>
      <c r="P10" s="280"/>
      <c r="Q10" s="280"/>
      <c r="R10" s="281" t="n">
        <v>45</v>
      </c>
      <c r="S10" s="282"/>
      <c r="T10" s="283"/>
      <c r="U10" s="284"/>
      <c r="V10" s="283"/>
      <c r="W10" s="285" t="n">
        <f aca="false">(R10*70000)*12</f>
        <v>37800000</v>
      </c>
    </row>
    <row r="11" s="275" customFormat="true" ht="13.5" hidden="false" customHeight="true" outlineLevel="0" collapsed="false">
      <c r="A11" s="276"/>
      <c r="B11" s="286"/>
      <c r="C11" s="286"/>
      <c r="D11" s="287" t="n">
        <v>10320000</v>
      </c>
      <c r="E11" s="287" t="n">
        <f aca="false">W11</f>
        <v>13000000</v>
      </c>
      <c r="F11" s="288" t="n">
        <f aca="false">E11-D11</f>
        <v>2680000</v>
      </c>
      <c r="G11" s="289"/>
      <c r="H11" s="290" t="s">
        <v>111</v>
      </c>
      <c r="I11" s="290"/>
      <c r="J11" s="291" t="s">
        <v>112</v>
      </c>
      <c r="K11" s="291"/>
      <c r="L11" s="291"/>
      <c r="M11" s="291"/>
      <c r="N11" s="291"/>
      <c r="O11" s="291"/>
      <c r="P11" s="291"/>
      <c r="Q11" s="292"/>
      <c r="R11" s="293" t="n">
        <v>43</v>
      </c>
      <c r="S11" s="294"/>
      <c r="T11" s="295"/>
      <c r="U11" s="296"/>
      <c r="V11" s="295"/>
      <c r="W11" s="297" t="n">
        <v>13000000</v>
      </c>
    </row>
    <row r="12" s="209" customFormat="true" ht="13.5" hidden="false" customHeight="true" outlineLevel="0" collapsed="false">
      <c r="A12" s="298" t="s">
        <v>113</v>
      </c>
      <c r="B12" s="241"/>
      <c r="C12" s="241"/>
      <c r="D12" s="242" t="n">
        <f aca="false">D13</f>
        <v>1681569060</v>
      </c>
      <c r="E12" s="242" t="n">
        <f aca="false">E13</f>
        <v>1512119924</v>
      </c>
      <c r="F12" s="243" t="n">
        <f aca="false">E12-D12</f>
        <v>-169449136</v>
      </c>
      <c r="G12" s="244" t="n">
        <f aca="false">E12/D12*100</f>
        <v>89.9231533196739</v>
      </c>
      <c r="H12" s="245" t="s">
        <v>105</v>
      </c>
      <c r="I12" s="299"/>
      <c r="J12" s="300"/>
      <c r="K12" s="299"/>
      <c r="L12" s="299"/>
      <c r="M12" s="249" t="n">
        <f aca="false">M13</f>
        <v>1512119924</v>
      </c>
      <c r="N12" s="249"/>
      <c r="O12" s="249"/>
      <c r="P12" s="249"/>
      <c r="Q12" s="249"/>
      <c r="R12" s="249"/>
      <c r="S12" s="249"/>
      <c r="T12" s="250" t="s">
        <v>99</v>
      </c>
      <c r="U12" s="251" t="n">
        <f aca="false">U13</f>
        <v>0</v>
      </c>
      <c r="V12" s="250" t="s">
        <v>100</v>
      </c>
      <c r="W12" s="252" t="n">
        <f aca="false">W13</f>
        <v>1512119924</v>
      </c>
    </row>
    <row r="13" s="209" customFormat="true" ht="13.5" hidden="false" customHeight="true" outlineLevel="0" collapsed="false">
      <c r="A13" s="301"/>
      <c r="B13" s="253" t="s">
        <v>114</v>
      </c>
      <c r="C13" s="254"/>
      <c r="D13" s="302" t="n">
        <f aca="false">D14</f>
        <v>1681569060</v>
      </c>
      <c r="E13" s="302" t="n">
        <f aca="false">E14</f>
        <v>1512119924</v>
      </c>
      <c r="F13" s="303" t="n">
        <f aca="false">E13-D13</f>
        <v>-169449136</v>
      </c>
      <c r="G13" s="304" t="n">
        <f aca="false">E13/D13*100</f>
        <v>89.9231533196739</v>
      </c>
      <c r="H13" s="305" t="s">
        <v>107</v>
      </c>
      <c r="I13" s="259"/>
      <c r="J13" s="260"/>
      <c r="K13" s="259"/>
      <c r="L13" s="259"/>
      <c r="M13" s="261" t="n">
        <f aca="false">U13+W13</f>
        <v>1512119924</v>
      </c>
      <c r="N13" s="261"/>
      <c r="O13" s="261"/>
      <c r="P13" s="261"/>
      <c r="Q13" s="261"/>
      <c r="R13" s="261"/>
      <c r="S13" s="261"/>
      <c r="T13" s="306" t="s">
        <v>99</v>
      </c>
      <c r="U13" s="307"/>
      <c r="V13" s="306" t="s">
        <v>100</v>
      </c>
      <c r="W13" s="308" t="n">
        <f aca="false">W14</f>
        <v>1512119924</v>
      </c>
    </row>
    <row r="14" s="209" customFormat="true" ht="13.5" hidden="false" customHeight="true" outlineLevel="0" collapsed="false">
      <c r="A14" s="301"/>
      <c r="B14" s="309"/>
      <c r="C14" s="310" t="s">
        <v>115</v>
      </c>
      <c r="D14" s="311" t="n">
        <v>1681569060</v>
      </c>
      <c r="E14" s="311" t="n">
        <f aca="false">SUM(E15:E18)</f>
        <v>1512119924</v>
      </c>
      <c r="F14" s="312" t="n">
        <f aca="false">E14-D14</f>
        <v>-169449136</v>
      </c>
      <c r="G14" s="257" t="n">
        <f aca="false">E14/D14*100</f>
        <v>89.9231533196739</v>
      </c>
      <c r="H14" s="313" t="s">
        <v>116</v>
      </c>
      <c r="I14" s="313"/>
      <c r="J14" s="313"/>
      <c r="K14" s="313"/>
      <c r="L14" s="313"/>
      <c r="M14" s="313"/>
      <c r="N14" s="314"/>
      <c r="O14" s="314"/>
      <c r="P14" s="314"/>
      <c r="Q14" s="314"/>
      <c r="R14" s="314"/>
      <c r="S14" s="314"/>
      <c r="T14" s="315"/>
      <c r="U14" s="316"/>
      <c r="V14" s="315"/>
      <c r="W14" s="317" t="n">
        <f aca="false">SUM(W15:W18)</f>
        <v>1512119924</v>
      </c>
    </row>
    <row r="15" s="209" customFormat="true" ht="12" hidden="false" customHeight="true" outlineLevel="0" collapsed="false">
      <c r="A15" s="301"/>
      <c r="B15" s="309"/>
      <c r="C15" s="310"/>
      <c r="D15" s="311"/>
      <c r="E15" s="311" t="n">
        <f aca="false">W15</f>
        <v>587639924</v>
      </c>
      <c r="F15" s="312" t="n">
        <f aca="false">E15-D15</f>
        <v>587639924</v>
      </c>
      <c r="G15" s="318"/>
      <c r="H15" s="319" t="s">
        <v>117</v>
      </c>
      <c r="I15" s="320" t="s">
        <v>118</v>
      </c>
      <c r="J15" s="321" t="n">
        <v>644310000</v>
      </c>
      <c r="K15" s="322" t="s">
        <v>119</v>
      </c>
      <c r="L15" s="322" t="n">
        <v>1</v>
      </c>
      <c r="M15" s="322" t="s">
        <v>120</v>
      </c>
      <c r="N15" s="322" t="s">
        <v>121</v>
      </c>
      <c r="O15" s="322" t="s">
        <v>118</v>
      </c>
      <c r="P15" s="323" t="n">
        <v>-56670084</v>
      </c>
      <c r="Q15" s="322" t="s">
        <v>119</v>
      </c>
      <c r="R15" s="322" t="n">
        <v>1</v>
      </c>
      <c r="S15" s="320" t="s">
        <v>120</v>
      </c>
      <c r="T15" s="315"/>
      <c r="U15" s="284"/>
      <c r="V15" s="315"/>
      <c r="W15" s="324" t="n">
        <f aca="false">ROUND((J15*L15)+(P15*R15),-1)+4</f>
        <v>587639924</v>
      </c>
    </row>
    <row r="16" s="209" customFormat="true" ht="12" hidden="false" customHeight="true" outlineLevel="0" collapsed="false">
      <c r="A16" s="301"/>
      <c r="B16" s="309"/>
      <c r="C16" s="310"/>
      <c r="D16" s="311"/>
      <c r="E16" s="311" t="n">
        <f aca="false">W16</f>
        <v>528290000</v>
      </c>
      <c r="F16" s="312" t="n">
        <f aca="false">E16-D16</f>
        <v>528290000</v>
      </c>
      <c r="G16" s="318"/>
      <c r="H16" s="325" t="s">
        <v>122</v>
      </c>
      <c r="I16" s="320" t="s">
        <v>118</v>
      </c>
      <c r="J16" s="321" t="n">
        <v>453290000</v>
      </c>
      <c r="K16" s="322" t="s">
        <v>119</v>
      </c>
      <c r="L16" s="322" t="n">
        <v>1</v>
      </c>
      <c r="M16" s="322" t="s">
        <v>120</v>
      </c>
      <c r="N16" s="322" t="s">
        <v>121</v>
      </c>
      <c r="O16" s="322" t="s">
        <v>118</v>
      </c>
      <c r="P16" s="326" t="n">
        <v>75000000</v>
      </c>
      <c r="Q16" s="322" t="s">
        <v>119</v>
      </c>
      <c r="R16" s="322" t="n">
        <v>1</v>
      </c>
      <c r="S16" s="320" t="s">
        <v>120</v>
      </c>
      <c r="T16" s="315"/>
      <c r="U16" s="284"/>
      <c r="V16" s="315"/>
      <c r="W16" s="324" t="n">
        <f aca="false">ROUND((J16*L16)+(P16*R16),-1)</f>
        <v>528290000</v>
      </c>
    </row>
    <row r="17" s="209" customFormat="true" ht="12" hidden="false" customHeight="true" outlineLevel="0" collapsed="false">
      <c r="A17" s="301"/>
      <c r="B17" s="309"/>
      <c r="C17" s="310"/>
      <c r="D17" s="311"/>
      <c r="E17" s="311" t="n">
        <f aca="false">W17</f>
        <v>371190000</v>
      </c>
      <c r="F17" s="312" t="n">
        <f aca="false">E17-D17</f>
        <v>371190000</v>
      </c>
      <c r="G17" s="327"/>
      <c r="H17" s="319" t="s">
        <v>123</v>
      </c>
      <c r="I17" s="320" t="s">
        <v>118</v>
      </c>
      <c r="J17" s="321" t="n">
        <v>591190000</v>
      </c>
      <c r="K17" s="322" t="s">
        <v>119</v>
      </c>
      <c r="L17" s="322" t="n">
        <v>1</v>
      </c>
      <c r="M17" s="322" t="s">
        <v>120</v>
      </c>
      <c r="N17" s="322" t="s">
        <v>121</v>
      </c>
      <c r="O17" s="322" t="s">
        <v>118</v>
      </c>
      <c r="P17" s="326" t="n">
        <v>-220000000</v>
      </c>
      <c r="Q17" s="322" t="s">
        <v>119</v>
      </c>
      <c r="R17" s="322" t="n">
        <v>1</v>
      </c>
      <c r="S17" s="320" t="s">
        <v>120</v>
      </c>
      <c r="T17" s="315"/>
      <c r="U17" s="284"/>
      <c r="V17" s="315"/>
      <c r="W17" s="324" t="n">
        <f aca="false">ROUND((J17*L17)+(P17*R17),-1)</f>
        <v>371190000</v>
      </c>
    </row>
    <row r="18" s="209" customFormat="true" ht="12" hidden="false" customHeight="true" outlineLevel="0" collapsed="false">
      <c r="A18" s="301"/>
      <c r="B18" s="309"/>
      <c r="C18" s="310"/>
      <c r="D18" s="311"/>
      <c r="E18" s="311" t="n">
        <f aca="false">W18</f>
        <v>25000000</v>
      </c>
      <c r="F18" s="312" t="n">
        <f aca="false">E18-D18</f>
        <v>25000000</v>
      </c>
      <c r="G18" s="318"/>
      <c r="H18" s="328" t="s">
        <v>124</v>
      </c>
      <c r="I18" s="329" t="s">
        <v>118</v>
      </c>
      <c r="J18" s="321" t="n">
        <v>13000000</v>
      </c>
      <c r="K18" s="322" t="s">
        <v>119</v>
      </c>
      <c r="L18" s="322" t="n">
        <v>1</v>
      </c>
      <c r="M18" s="322" t="s">
        <v>120</v>
      </c>
      <c r="N18" s="322" t="s">
        <v>121</v>
      </c>
      <c r="O18" s="322" t="s">
        <v>118</v>
      </c>
      <c r="P18" s="330" t="n">
        <v>12000000</v>
      </c>
      <c r="Q18" s="322" t="s">
        <v>119</v>
      </c>
      <c r="R18" s="331" t="n">
        <v>1</v>
      </c>
      <c r="S18" s="320" t="s">
        <v>120</v>
      </c>
      <c r="T18" s="315"/>
      <c r="U18" s="284"/>
      <c r="V18" s="315"/>
      <c r="W18" s="332" t="n">
        <f aca="false">ROUND((J18*L18)+(P18*R18),-1)</f>
        <v>25000000</v>
      </c>
    </row>
    <row r="19" s="209" customFormat="true" ht="13.5" hidden="false" customHeight="true" outlineLevel="0" collapsed="false">
      <c r="A19" s="333" t="s">
        <v>125</v>
      </c>
      <c r="B19" s="334"/>
      <c r="C19" s="254"/>
      <c r="D19" s="302" t="n">
        <f aca="false">SUM(D20,D33)</f>
        <v>1152883100</v>
      </c>
      <c r="E19" s="302" t="n">
        <f aca="false">SUM(E20,E33)</f>
        <v>1172279820</v>
      </c>
      <c r="F19" s="303" t="n">
        <f aca="false">E19-D19</f>
        <v>19396720</v>
      </c>
      <c r="G19" s="304" t="n">
        <f aca="false">E19/D19*100</f>
        <v>101.682453320723</v>
      </c>
      <c r="H19" s="335" t="s">
        <v>105</v>
      </c>
      <c r="I19" s="336"/>
      <c r="J19" s="337"/>
      <c r="K19" s="336"/>
      <c r="L19" s="336"/>
      <c r="M19" s="338" t="n">
        <f aca="false">U19+W19</f>
        <v>1172279820</v>
      </c>
      <c r="N19" s="339" t="n">
        <f aca="false">U19+W19</f>
        <v>1172279820</v>
      </c>
      <c r="O19" s="339"/>
      <c r="P19" s="339"/>
      <c r="Q19" s="339"/>
      <c r="R19" s="339"/>
      <c r="S19" s="339"/>
      <c r="T19" s="340" t="s">
        <v>99</v>
      </c>
      <c r="U19" s="341" t="n">
        <f aca="false">U20+U33</f>
        <v>1141305000</v>
      </c>
      <c r="V19" s="340" t="s">
        <v>100</v>
      </c>
      <c r="W19" s="342" t="n">
        <f aca="false">W20+W33</f>
        <v>30974820</v>
      </c>
    </row>
    <row r="20" s="209" customFormat="true" ht="13.5" hidden="false" customHeight="true" outlineLevel="0" collapsed="false">
      <c r="A20" s="343"/>
      <c r="B20" s="253" t="s">
        <v>126</v>
      </c>
      <c r="C20" s="254"/>
      <c r="D20" s="302" t="n">
        <f aca="false">D21+D27+D28</f>
        <v>1152763100</v>
      </c>
      <c r="E20" s="302" t="n">
        <f aca="false">U20+W20</f>
        <v>1172129820</v>
      </c>
      <c r="F20" s="303" t="n">
        <f aca="false">E20-D20</f>
        <v>19366720</v>
      </c>
      <c r="G20" s="304" t="n">
        <f aca="false">E20/D20*100</f>
        <v>101.680026017488</v>
      </c>
      <c r="H20" s="305" t="s">
        <v>107</v>
      </c>
      <c r="I20" s="259"/>
      <c r="J20" s="260"/>
      <c r="K20" s="259"/>
      <c r="L20" s="259"/>
      <c r="M20" s="261" t="n">
        <f aca="false">U20+W20</f>
        <v>1172129820</v>
      </c>
      <c r="N20" s="261"/>
      <c r="O20" s="261"/>
      <c r="P20" s="261"/>
      <c r="Q20" s="261"/>
      <c r="R20" s="261"/>
      <c r="S20" s="261"/>
      <c r="T20" s="262" t="s">
        <v>99</v>
      </c>
      <c r="U20" s="344" t="n">
        <f aca="false">SUM(U21+U27+U28)</f>
        <v>1141155000</v>
      </c>
      <c r="V20" s="262" t="s">
        <v>100</v>
      </c>
      <c r="W20" s="345" t="n">
        <f aca="false">W21+W28</f>
        <v>30974820</v>
      </c>
    </row>
    <row r="21" s="209" customFormat="true" ht="13.5" hidden="false" customHeight="true" outlineLevel="0" collapsed="false">
      <c r="A21" s="343"/>
      <c r="B21" s="253"/>
      <c r="C21" s="310" t="s">
        <v>127</v>
      </c>
      <c r="D21" s="346" t="n">
        <f aca="false">SUM(D22:D27)</f>
        <v>1150643000</v>
      </c>
      <c r="E21" s="346" t="n">
        <f aca="false">U21</f>
        <v>1141155000</v>
      </c>
      <c r="F21" s="347" t="n">
        <f aca="false">E21-D21</f>
        <v>-9488000</v>
      </c>
      <c r="G21" s="318"/>
      <c r="H21" s="270" t="s">
        <v>128</v>
      </c>
      <c r="I21" s="270"/>
      <c r="J21" s="270"/>
      <c r="K21" s="270"/>
      <c r="L21" s="270"/>
      <c r="M21" s="270"/>
      <c r="N21" s="348"/>
      <c r="O21" s="348"/>
      <c r="P21" s="348"/>
      <c r="Q21" s="348"/>
      <c r="R21" s="348"/>
      <c r="S21" s="348"/>
      <c r="T21" s="315"/>
      <c r="U21" s="349" t="n">
        <f aca="false">SUM(U22:U27)</f>
        <v>1141155000</v>
      </c>
      <c r="V21" s="315"/>
      <c r="W21" s="285"/>
    </row>
    <row r="22" s="209" customFormat="true" ht="13.5" hidden="false" customHeight="true" outlineLevel="0" collapsed="false">
      <c r="A22" s="343"/>
      <c r="B22" s="253"/>
      <c r="C22" s="350" t="s">
        <v>129</v>
      </c>
      <c r="D22" s="351" t="n">
        <v>1020553000</v>
      </c>
      <c r="E22" s="351" t="n">
        <f aca="false">U22+W22</f>
        <v>1011065000</v>
      </c>
      <c r="F22" s="352" t="n">
        <f aca="false">E22-D22</f>
        <v>-9488000</v>
      </c>
      <c r="G22" s="353" t="n">
        <f aca="false">E22/D22*100</f>
        <v>99.0703079604881</v>
      </c>
      <c r="H22" s="354" t="s">
        <v>130</v>
      </c>
      <c r="I22" s="354"/>
      <c r="J22" s="354"/>
      <c r="K22" s="355"/>
      <c r="L22" s="356" t="s">
        <v>131</v>
      </c>
      <c r="M22" s="356"/>
      <c r="N22" s="356"/>
      <c r="O22" s="356"/>
      <c r="P22" s="356"/>
      <c r="Q22" s="356"/>
      <c r="R22" s="356"/>
      <c r="S22" s="356"/>
      <c r="T22" s="357"/>
      <c r="U22" s="358" t="n">
        <f aca="false">'2024년 2차추경 세출'!X8</f>
        <v>1011065000</v>
      </c>
      <c r="V22" s="315"/>
      <c r="W22" s="285"/>
    </row>
    <row r="23" s="209" customFormat="true" ht="13.5" hidden="false" customHeight="true" outlineLevel="0" collapsed="false">
      <c r="A23" s="343"/>
      <c r="B23" s="253"/>
      <c r="C23" s="359" t="s">
        <v>132</v>
      </c>
      <c r="D23" s="351" t="n">
        <v>105920000</v>
      </c>
      <c r="E23" s="351" t="n">
        <f aca="false">U23+U24</f>
        <v>105920000</v>
      </c>
      <c r="F23" s="352" t="n">
        <f aca="false">E23-D23</f>
        <v>0</v>
      </c>
      <c r="G23" s="353" t="n">
        <f aca="false">E23/D23*100</f>
        <v>100</v>
      </c>
      <c r="H23" s="360" t="s">
        <v>133</v>
      </c>
      <c r="I23" s="361"/>
      <c r="J23" s="362" t="n">
        <v>66628000</v>
      </c>
      <c r="K23" s="361"/>
      <c r="L23" s="361"/>
      <c r="M23" s="361"/>
      <c r="N23" s="361"/>
      <c r="O23" s="361"/>
      <c r="P23" s="361"/>
      <c r="Q23" s="363"/>
      <c r="R23" s="363" t="s">
        <v>2</v>
      </c>
      <c r="S23" s="363"/>
      <c r="T23" s="357"/>
      <c r="U23" s="358" t="n">
        <f aca="false">J23</f>
        <v>66628000</v>
      </c>
      <c r="V23" s="315"/>
      <c r="W23" s="285"/>
    </row>
    <row r="24" s="209" customFormat="true" ht="13.5" hidden="false" customHeight="true" outlineLevel="0" collapsed="false">
      <c r="A24" s="343"/>
      <c r="B24" s="253"/>
      <c r="C24" s="310"/>
      <c r="D24" s="351"/>
      <c r="E24" s="351"/>
      <c r="F24" s="352"/>
      <c r="G24" s="353"/>
      <c r="H24" s="364" t="s">
        <v>134</v>
      </c>
      <c r="I24" s="363"/>
      <c r="J24" s="362" t="n">
        <v>893000</v>
      </c>
      <c r="K24" s="363" t="s">
        <v>119</v>
      </c>
      <c r="L24" s="363" t="n">
        <v>44</v>
      </c>
      <c r="M24" s="365" t="s">
        <v>135</v>
      </c>
      <c r="N24" s="365"/>
      <c r="O24" s="363"/>
      <c r="P24" s="363"/>
      <c r="Q24" s="363"/>
      <c r="R24" s="363"/>
      <c r="S24" s="363"/>
      <c r="T24" s="357"/>
      <c r="U24" s="358" t="n">
        <f aca="false">J24*L24</f>
        <v>39292000</v>
      </c>
      <c r="V24" s="315"/>
      <c r="W24" s="285"/>
    </row>
    <row r="25" s="209" customFormat="true" ht="13.5" hidden="false" customHeight="true" outlineLevel="0" collapsed="false">
      <c r="A25" s="343"/>
      <c r="B25" s="253"/>
      <c r="C25" s="366" t="s">
        <v>136</v>
      </c>
      <c r="D25" s="311" t="n">
        <v>21120000</v>
      </c>
      <c r="E25" s="311" t="n">
        <f aca="false">U25</f>
        <v>21120000</v>
      </c>
      <c r="F25" s="367" t="n">
        <f aca="false">E25-D25</f>
        <v>0</v>
      </c>
      <c r="G25" s="318" t="n">
        <f aca="false">E25/D25*100</f>
        <v>100</v>
      </c>
      <c r="H25" s="368" t="s">
        <v>137</v>
      </c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48"/>
      <c r="T25" s="315"/>
      <c r="U25" s="284" t="n">
        <v>21120000</v>
      </c>
      <c r="V25" s="315"/>
      <c r="W25" s="285"/>
    </row>
    <row r="26" s="209" customFormat="true" ht="15.75" hidden="false" customHeight="true" outlineLevel="0" collapsed="false">
      <c r="A26" s="343"/>
      <c r="B26" s="253"/>
      <c r="C26" s="359" t="s">
        <v>138</v>
      </c>
      <c r="D26" s="369" t="n">
        <v>3050000</v>
      </c>
      <c r="E26" s="369" t="n">
        <f aca="false">U26</f>
        <v>3050000</v>
      </c>
      <c r="F26" s="370" t="n">
        <f aca="false">E26-D26</f>
        <v>0</v>
      </c>
      <c r="G26" s="244"/>
      <c r="H26" s="371" t="s">
        <v>139</v>
      </c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2"/>
      <c r="U26" s="373" t="n">
        <v>3050000</v>
      </c>
      <c r="V26" s="372"/>
      <c r="W26" s="297"/>
    </row>
    <row r="27" s="209" customFormat="true" ht="15.75" hidden="false" customHeight="true" outlineLevel="0" collapsed="false">
      <c r="A27" s="343"/>
      <c r="B27" s="253"/>
      <c r="C27" s="374" t="s">
        <v>140</v>
      </c>
      <c r="D27" s="375" t="n">
        <v>0</v>
      </c>
      <c r="E27" s="376" t="n">
        <f aca="false">U27</f>
        <v>0</v>
      </c>
      <c r="F27" s="377" t="n">
        <f aca="false">E27-D27</f>
        <v>0</v>
      </c>
      <c r="G27" s="378" t="n">
        <v>0</v>
      </c>
      <c r="H27" s="379" t="s">
        <v>141</v>
      </c>
      <c r="I27" s="379"/>
      <c r="J27" s="379"/>
      <c r="K27" s="379"/>
      <c r="L27" s="379"/>
      <c r="M27" s="379"/>
      <c r="N27" s="379"/>
      <c r="O27" s="379"/>
      <c r="P27" s="379"/>
      <c r="Q27" s="380"/>
      <c r="R27" s="380"/>
      <c r="S27" s="380"/>
      <c r="T27" s="381" t="s">
        <v>2</v>
      </c>
      <c r="U27" s="382" t="n">
        <v>0</v>
      </c>
      <c r="V27" s="381" t="s">
        <v>2</v>
      </c>
      <c r="W27" s="383" t="n">
        <v>0</v>
      </c>
    </row>
    <row r="28" s="209" customFormat="true" ht="15" hidden="false" customHeight="true" outlineLevel="0" collapsed="false">
      <c r="A28" s="343"/>
      <c r="B28" s="253"/>
      <c r="C28" s="309" t="s">
        <v>142</v>
      </c>
      <c r="D28" s="384" t="n">
        <f aca="false">SUM(D29:D32)</f>
        <v>2120100</v>
      </c>
      <c r="E28" s="385" t="n">
        <f aca="false">SUM(E29:E32)</f>
        <v>30974820</v>
      </c>
      <c r="F28" s="386" t="n">
        <f aca="false">E28-D28</f>
        <v>28854720</v>
      </c>
      <c r="G28" s="387"/>
      <c r="H28" s="388" t="s">
        <v>143</v>
      </c>
      <c r="I28" s="388"/>
      <c r="J28" s="388"/>
      <c r="K28" s="388"/>
      <c r="L28" s="388"/>
      <c r="M28" s="388"/>
      <c r="N28" s="155"/>
      <c r="O28" s="155"/>
      <c r="P28" s="155"/>
      <c r="Q28" s="155"/>
      <c r="R28" s="155"/>
      <c r="S28" s="389"/>
      <c r="T28" s="98"/>
      <c r="U28" s="390"/>
      <c r="V28" s="391" t="n">
        <f aca="false">SUM(V29:V32)</f>
        <v>0</v>
      </c>
      <c r="W28" s="392" t="n">
        <f aca="false">SUM(W29:W32)</f>
        <v>30974820</v>
      </c>
    </row>
    <row r="29" s="209" customFormat="true" ht="15" hidden="false" customHeight="true" outlineLevel="0" collapsed="false">
      <c r="A29" s="343"/>
      <c r="B29" s="253"/>
      <c r="C29" s="309"/>
      <c r="D29" s="393" t="n">
        <v>0</v>
      </c>
      <c r="E29" s="351" t="n">
        <f aca="false">U29+W29</f>
        <v>18200000</v>
      </c>
      <c r="F29" s="394" t="n">
        <f aca="false">E29-D29</f>
        <v>18200000</v>
      </c>
      <c r="G29" s="395"/>
      <c r="H29" s="396" t="s">
        <v>144</v>
      </c>
      <c r="I29" s="396"/>
      <c r="J29" s="396"/>
      <c r="K29" s="396"/>
      <c r="L29" s="396"/>
      <c r="M29" s="396"/>
      <c r="N29" s="396"/>
      <c r="O29" s="396"/>
      <c r="P29" s="396"/>
      <c r="Q29" s="396"/>
      <c r="R29" s="396"/>
      <c r="S29" s="396"/>
      <c r="T29" s="283"/>
      <c r="U29" s="284"/>
      <c r="V29" s="315"/>
      <c r="W29" s="285" t="n">
        <v>18200000</v>
      </c>
    </row>
    <row r="30" s="209" customFormat="true" ht="15" hidden="false" customHeight="true" outlineLevel="0" collapsed="false">
      <c r="A30" s="343"/>
      <c r="B30" s="253"/>
      <c r="C30" s="309"/>
      <c r="D30" s="393" t="n">
        <v>1830000</v>
      </c>
      <c r="E30" s="351" t="n">
        <f aca="false">U30+W30</f>
        <v>1830000</v>
      </c>
      <c r="F30" s="394" t="n">
        <f aca="false">E30-D30</f>
        <v>0</v>
      </c>
      <c r="G30" s="397" t="n">
        <f aca="false">E30/D30*100</f>
        <v>100</v>
      </c>
      <c r="H30" s="398" t="s">
        <v>145</v>
      </c>
      <c r="I30" s="398"/>
      <c r="J30" s="398"/>
      <c r="K30" s="398"/>
      <c r="L30" s="398"/>
      <c r="M30" s="398"/>
      <c r="N30" s="398"/>
      <c r="O30" s="398"/>
      <c r="P30" s="398"/>
      <c r="Q30" s="399"/>
      <c r="R30" s="399"/>
      <c r="S30" s="400"/>
      <c r="T30" s="401"/>
      <c r="U30" s="402"/>
      <c r="V30" s="315"/>
      <c r="W30" s="285" t="n">
        <v>1830000</v>
      </c>
    </row>
    <row r="31" s="209" customFormat="true" ht="15" hidden="false" customHeight="true" outlineLevel="0" collapsed="false">
      <c r="A31" s="343"/>
      <c r="B31" s="253"/>
      <c r="C31" s="309"/>
      <c r="D31" s="393" t="n">
        <v>0</v>
      </c>
      <c r="E31" s="351" t="n">
        <f aca="false">U31+W31</f>
        <v>10500000</v>
      </c>
      <c r="F31" s="394" t="n">
        <f aca="false">E31-D31</f>
        <v>10500000</v>
      </c>
      <c r="G31" s="397"/>
      <c r="H31" s="403" t="s">
        <v>146</v>
      </c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1"/>
      <c r="U31" s="402"/>
      <c r="V31" s="315"/>
      <c r="W31" s="285" t="n">
        <v>10500000</v>
      </c>
    </row>
    <row r="32" s="209" customFormat="true" ht="15" hidden="false" customHeight="true" outlineLevel="0" collapsed="false">
      <c r="A32" s="343"/>
      <c r="B32" s="253"/>
      <c r="C32" s="98"/>
      <c r="D32" s="404" t="n">
        <v>290100</v>
      </c>
      <c r="E32" s="351" t="n">
        <f aca="false">U32+W32</f>
        <v>444820</v>
      </c>
      <c r="F32" s="394" t="n">
        <f aca="false">E32-D32</f>
        <v>154720</v>
      </c>
      <c r="G32" s="397" t="n">
        <f aca="false">E32/D32*100</f>
        <v>153.333333333333</v>
      </c>
      <c r="H32" s="405" t="s">
        <v>147</v>
      </c>
      <c r="I32" s="405"/>
      <c r="J32" s="405"/>
      <c r="K32" s="405"/>
      <c r="L32" s="405"/>
      <c r="M32" s="405"/>
      <c r="N32" s="405"/>
      <c r="O32" s="405"/>
      <c r="P32" s="405"/>
      <c r="Q32" s="405"/>
      <c r="R32" s="405"/>
      <c r="S32" s="405"/>
      <c r="T32" s="406"/>
      <c r="U32" s="407"/>
      <c r="V32" s="408"/>
      <c r="W32" s="285" t="n">
        <v>444820</v>
      </c>
    </row>
    <row r="33" s="209" customFormat="true" ht="16.5" hidden="false" customHeight="true" outlineLevel="0" collapsed="false">
      <c r="A33" s="343"/>
      <c r="B33" s="310" t="s">
        <v>148</v>
      </c>
      <c r="C33" s="409"/>
      <c r="D33" s="410" t="n">
        <f aca="false">D34</f>
        <v>120000</v>
      </c>
      <c r="E33" s="410" t="n">
        <f aca="false">E34</f>
        <v>150000</v>
      </c>
      <c r="F33" s="377" t="n">
        <f aca="false">E33-D33</f>
        <v>30000</v>
      </c>
      <c r="G33" s="304"/>
      <c r="H33" s="411" t="s">
        <v>105</v>
      </c>
      <c r="I33" s="412"/>
      <c r="J33" s="413"/>
      <c r="K33" s="412"/>
      <c r="L33" s="412"/>
      <c r="M33" s="414" t="n">
        <f aca="false">U33+W33</f>
        <v>150000</v>
      </c>
      <c r="N33" s="414"/>
      <c r="O33" s="414"/>
      <c r="P33" s="415"/>
      <c r="Q33" s="415"/>
      <c r="R33" s="415"/>
      <c r="S33" s="415"/>
      <c r="T33" s="262" t="s">
        <v>102</v>
      </c>
      <c r="U33" s="416" t="n">
        <f aca="false">U34</f>
        <v>150000</v>
      </c>
      <c r="V33" s="262" t="s">
        <v>100</v>
      </c>
      <c r="W33" s="264" t="n">
        <f aca="false">W34</f>
        <v>0</v>
      </c>
    </row>
    <row r="34" s="209" customFormat="true" ht="13.5" hidden="false" customHeight="true" outlineLevel="0" collapsed="false">
      <c r="A34" s="343"/>
      <c r="B34" s="310"/>
      <c r="C34" s="417" t="s">
        <v>149</v>
      </c>
      <c r="D34" s="418" t="n">
        <f aca="false">D35+D36</f>
        <v>120000</v>
      </c>
      <c r="E34" s="418" t="n">
        <f aca="false">E35+E36</f>
        <v>150000</v>
      </c>
      <c r="F34" s="419" t="s">
        <v>2</v>
      </c>
      <c r="G34" s="257"/>
      <c r="H34" s="420" t="s">
        <v>107</v>
      </c>
      <c r="I34" s="421"/>
      <c r="J34" s="422"/>
      <c r="K34" s="421"/>
      <c r="L34" s="421"/>
      <c r="M34" s="423" t="n">
        <f aca="false">U34+W34</f>
        <v>150000</v>
      </c>
      <c r="N34" s="423"/>
      <c r="O34" s="423"/>
      <c r="P34" s="423"/>
      <c r="Q34" s="423"/>
      <c r="R34" s="423"/>
      <c r="S34" s="423"/>
      <c r="T34" s="424" t="s">
        <v>102</v>
      </c>
      <c r="U34" s="425" t="n">
        <f aca="false">SUM(U35:U36)</f>
        <v>150000</v>
      </c>
      <c r="V34" s="426" t="s">
        <v>2</v>
      </c>
      <c r="W34" s="383" t="n">
        <f aca="false">SUM(W35:W36)</f>
        <v>0</v>
      </c>
    </row>
    <row r="35" s="209" customFormat="true" ht="13.5" hidden="false" customHeight="true" outlineLevel="0" collapsed="false">
      <c r="A35" s="343"/>
      <c r="B35" s="310"/>
      <c r="C35" s="427"/>
      <c r="D35" s="404" t="n">
        <v>0</v>
      </c>
      <c r="E35" s="404" t="n">
        <v>0</v>
      </c>
      <c r="F35" s="428"/>
      <c r="G35" s="429"/>
      <c r="H35" s="430" t="s">
        <v>150</v>
      </c>
      <c r="I35" s="430"/>
      <c r="J35" s="430"/>
      <c r="K35" s="430"/>
      <c r="L35" s="430"/>
      <c r="M35" s="430"/>
      <c r="N35" s="430"/>
      <c r="O35" s="430"/>
      <c r="P35" s="430"/>
      <c r="Q35" s="430"/>
      <c r="R35" s="430"/>
      <c r="S35" s="430"/>
      <c r="T35" s="315" t="s">
        <v>2</v>
      </c>
      <c r="U35" s="284" t="n">
        <v>0</v>
      </c>
      <c r="V35" s="315" t="s">
        <v>2</v>
      </c>
      <c r="W35" s="285" t="n">
        <v>0</v>
      </c>
    </row>
    <row r="36" s="209" customFormat="true" ht="13.5" hidden="false" customHeight="true" outlineLevel="0" collapsed="false">
      <c r="A36" s="431"/>
      <c r="B36" s="432"/>
      <c r="C36" s="433"/>
      <c r="D36" s="434" t="n">
        <v>120000</v>
      </c>
      <c r="E36" s="434" t="n">
        <f aca="false">U36+W36</f>
        <v>150000</v>
      </c>
      <c r="F36" s="435" t="n">
        <f aca="false">E36-D36</f>
        <v>30000</v>
      </c>
      <c r="G36" s="436"/>
      <c r="H36" s="437" t="s">
        <v>151</v>
      </c>
      <c r="I36" s="437"/>
      <c r="J36" s="437"/>
      <c r="K36" s="437"/>
      <c r="L36" s="437"/>
      <c r="M36" s="437"/>
      <c r="N36" s="438"/>
      <c r="O36" s="438"/>
      <c r="P36" s="438"/>
      <c r="Q36" s="438"/>
      <c r="R36" s="438"/>
      <c r="S36" s="439"/>
      <c r="T36" s="315"/>
      <c r="U36" s="284" t="n">
        <v>150000</v>
      </c>
      <c r="V36" s="315"/>
      <c r="W36" s="285" t="n">
        <v>0</v>
      </c>
    </row>
    <row r="37" s="209" customFormat="true" ht="13.5" hidden="false" customHeight="true" outlineLevel="0" collapsed="false">
      <c r="A37" s="240" t="s">
        <v>152</v>
      </c>
      <c r="B37" s="440"/>
      <c r="C37" s="441"/>
      <c r="D37" s="442" t="n">
        <f aca="false">SUM(D38)</f>
        <v>0</v>
      </c>
      <c r="E37" s="442" t="n">
        <f aca="false">SUM(E38)</f>
        <v>0</v>
      </c>
      <c r="F37" s="243" t="n">
        <f aca="false">E37-D37</f>
        <v>0</v>
      </c>
      <c r="G37" s="443"/>
      <c r="H37" s="335" t="s">
        <v>105</v>
      </c>
      <c r="I37" s="444"/>
      <c r="J37" s="445"/>
      <c r="K37" s="444"/>
      <c r="L37" s="444"/>
      <c r="M37" s="446" t="n">
        <f aca="false">U37+W37</f>
        <v>0</v>
      </c>
      <c r="N37" s="446"/>
      <c r="O37" s="446"/>
      <c r="P37" s="446"/>
      <c r="Q37" s="446"/>
      <c r="R37" s="446"/>
      <c r="S37" s="446"/>
      <c r="T37" s="340" t="s">
        <v>99</v>
      </c>
      <c r="U37" s="447" t="n">
        <f aca="false">U38</f>
        <v>0</v>
      </c>
      <c r="V37" s="340" t="s">
        <v>100</v>
      </c>
      <c r="W37" s="342" t="n">
        <f aca="false">W38</f>
        <v>0</v>
      </c>
    </row>
    <row r="38" s="209" customFormat="true" ht="13.5" hidden="false" customHeight="true" outlineLevel="0" collapsed="false">
      <c r="A38" s="301"/>
      <c r="B38" s="310" t="s">
        <v>153</v>
      </c>
      <c r="C38" s="241"/>
      <c r="D38" s="242" t="n">
        <f aca="false">SUM(D39:D40)</f>
        <v>0</v>
      </c>
      <c r="E38" s="242" t="n">
        <f aca="false">SUM(E39:E40)</f>
        <v>0</v>
      </c>
      <c r="F38" s="312" t="n">
        <f aca="false">E38-D38</f>
        <v>0</v>
      </c>
      <c r="G38" s="448"/>
      <c r="H38" s="258" t="s">
        <v>107</v>
      </c>
      <c r="I38" s="449"/>
      <c r="J38" s="450"/>
      <c r="K38" s="449"/>
      <c r="L38" s="449"/>
      <c r="M38" s="451" t="n">
        <f aca="false">U38+W38</f>
        <v>0</v>
      </c>
      <c r="N38" s="451"/>
      <c r="O38" s="451"/>
      <c r="P38" s="451"/>
      <c r="Q38" s="451"/>
      <c r="R38" s="451"/>
      <c r="S38" s="451"/>
      <c r="T38" s="452" t="s">
        <v>99</v>
      </c>
      <c r="U38" s="453"/>
      <c r="V38" s="452" t="s">
        <v>100</v>
      </c>
      <c r="W38" s="454"/>
    </row>
    <row r="39" s="209" customFormat="true" ht="10.5" hidden="false" customHeight="true" outlineLevel="0" collapsed="false">
      <c r="A39" s="301"/>
      <c r="B39" s="309"/>
      <c r="C39" s="455" t="s">
        <v>154</v>
      </c>
      <c r="D39" s="456" t="n">
        <v>0</v>
      </c>
      <c r="E39" s="456" t="n">
        <f aca="false">U39+W39</f>
        <v>0</v>
      </c>
      <c r="F39" s="256" t="n">
        <f aca="false">E39-D39</f>
        <v>0</v>
      </c>
      <c r="G39" s="457"/>
      <c r="H39" s="458"/>
      <c r="I39" s="458"/>
      <c r="J39" s="458"/>
      <c r="K39" s="458"/>
      <c r="L39" s="458"/>
      <c r="M39" s="458"/>
      <c r="N39" s="459"/>
      <c r="O39" s="459"/>
      <c r="P39" s="459"/>
      <c r="Q39" s="459"/>
      <c r="R39" s="459"/>
      <c r="S39" s="459"/>
      <c r="T39" s="460"/>
      <c r="U39" s="273" t="n">
        <v>0</v>
      </c>
      <c r="V39" s="460"/>
      <c r="W39" s="274" t="n">
        <v>0</v>
      </c>
    </row>
    <row r="40" s="472" customFormat="true" ht="10.5" hidden="false" customHeight="true" outlineLevel="0" collapsed="false">
      <c r="A40" s="461"/>
      <c r="B40" s="462"/>
      <c r="C40" s="463" t="s">
        <v>155</v>
      </c>
      <c r="D40" s="464" t="n">
        <v>0</v>
      </c>
      <c r="E40" s="464" t="n">
        <f aca="false">U40+W40</f>
        <v>0</v>
      </c>
      <c r="F40" s="465" t="n">
        <f aca="false">E40-D40</f>
        <v>0</v>
      </c>
      <c r="G40" s="466"/>
      <c r="H40" s="467"/>
      <c r="I40" s="467"/>
      <c r="J40" s="467"/>
      <c r="K40" s="467"/>
      <c r="L40" s="467"/>
      <c r="M40" s="467"/>
      <c r="N40" s="468"/>
      <c r="O40" s="468"/>
      <c r="P40" s="468"/>
      <c r="Q40" s="468"/>
      <c r="R40" s="468"/>
      <c r="S40" s="468"/>
      <c r="T40" s="469"/>
      <c r="U40" s="470" t="n">
        <v>0</v>
      </c>
      <c r="V40" s="469"/>
      <c r="W40" s="471" t="n">
        <v>0</v>
      </c>
    </row>
    <row r="41" s="209" customFormat="true" ht="13.5" hidden="false" customHeight="true" outlineLevel="0" collapsed="false">
      <c r="A41" s="240" t="s">
        <v>156</v>
      </c>
      <c r="B41" s="440"/>
      <c r="C41" s="441"/>
      <c r="D41" s="442" t="n">
        <f aca="false">SUM(D42)</f>
        <v>505000000</v>
      </c>
      <c r="E41" s="442" t="n">
        <f aca="false">SUM(E42)</f>
        <v>522000000</v>
      </c>
      <c r="F41" s="243" t="n">
        <f aca="false">E41-D41</f>
        <v>17000000</v>
      </c>
      <c r="G41" s="443" t="n">
        <f aca="false">E41/D41*100</f>
        <v>103.366336633663</v>
      </c>
      <c r="H41" s="245" t="s">
        <v>105</v>
      </c>
      <c r="I41" s="246"/>
      <c r="J41" s="247"/>
      <c r="K41" s="246"/>
      <c r="L41" s="246"/>
      <c r="M41" s="248" t="n">
        <f aca="false">M42</f>
        <v>522000000</v>
      </c>
      <c r="N41" s="248"/>
      <c r="O41" s="248"/>
      <c r="P41" s="248"/>
      <c r="Q41" s="248"/>
      <c r="R41" s="248"/>
      <c r="S41" s="248"/>
      <c r="T41" s="473" t="s">
        <v>102</v>
      </c>
      <c r="U41" s="474" t="n">
        <f aca="false">U42</f>
        <v>0</v>
      </c>
      <c r="V41" s="473" t="s">
        <v>100</v>
      </c>
      <c r="W41" s="475" t="n">
        <f aca="false">W42</f>
        <v>522000000</v>
      </c>
    </row>
    <row r="42" s="209" customFormat="true" ht="13.5" hidden="false" customHeight="true" outlineLevel="0" collapsed="false">
      <c r="A42" s="301"/>
      <c r="B42" s="310" t="s">
        <v>157</v>
      </c>
      <c r="C42" s="476"/>
      <c r="D42" s="477" t="n">
        <f aca="false">SUM(D43:D48)</f>
        <v>505000000</v>
      </c>
      <c r="E42" s="477" t="n">
        <f aca="false">SUM(E43:E48)</f>
        <v>522000000</v>
      </c>
      <c r="F42" s="312" t="n">
        <f aca="false">E42-D42</f>
        <v>17000000</v>
      </c>
      <c r="G42" s="448" t="n">
        <f aca="false">E42/D42*100</f>
        <v>103.366336633663</v>
      </c>
      <c r="H42" s="258" t="s">
        <v>107</v>
      </c>
      <c r="I42" s="449"/>
      <c r="J42" s="450"/>
      <c r="K42" s="449"/>
      <c r="L42" s="259"/>
      <c r="M42" s="478" t="n">
        <f aca="false">U42+W42</f>
        <v>522000000</v>
      </c>
      <c r="N42" s="478"/>
      <c r="O42" s="478"/>
      <c r="P42" s="478"/>
      <c r="Q42" s="478"/>
      <c r="R42" s="478"/>
      <c r="S42" s="478"/>
      <c r="T42" s="262" t="s">
        <v>102</v>
      </c>
      <c r="U42" s="479" t="n">
        <f aca="false">SUM(U43:U47)</f>
        <v>0</v>
      </c>
      <c r="V42" s="262" t="s">
        <v>100</v>
      </c>
      <c r="W42" s="264" t="n">
        <f aca="false">SUM(W43:W48)</f>
        <v>522000000</v>
      </c>
    </row>
    <row r="43" s="209" customFormat="true" ht="13.5" hidden="false" customHeight="true" outlineLevel="0" collapsed="false">
      <c r="A43" s="301"/>
      <c r="B43" s="310"/>
      <c r="C43" s="253" t="s">
        <v>158</v>
      </c>
      <c r="D43" s="456" t="n">
        <v>3600000</v>
      </c>
      <c r="E43" s="267" t="n">
        <f aca="false">W43</f>
        <v>3600000</v>
      </c>
      <c r="F43" s="256" t="n">
        <f aca="false">E43-D43</f>
        <v>0</v>
      </c>
      <c r="G43" s="457" t="n">
        <f aca="false">E43/D43*100</f>
        <v>100</v>
      </c>
      <c r="H43" s="480" t="s">
        <v>159</v>
      </c>
      <c r="I43" s="480"/>
      <c r="J43" s="480"/>
      <c r="K43" s="480"/>
      <c r="L43" s="480"/>
      <c r="M43" s="480"/>
      <c r="N43" s="481"/>
      <c r="O43" s="481"/>
      <c r="P43" s="481"/>
      <c r="Q43" s="481"/>
      <c r="R43" s="481"/>
      <c r="S43" s="481"/>
      <c r="T43" s="315"/>
      <c r="U43" s="284" t="n">
        <v>0</v>
      </c>
      <c r="V43" s="315"/>
      <c r="W43" s="285" t="n">
        <f aca="false">'2024년 2차추경 세출'!Z102</f>
        <v>3600000</v>
      </c>
    </row>
    <row r="44" s="209" customFormat="true" ht="13.5" hidden="false" customHeight="true" outlineLevel="0" collapsed="false">
      <c r="A44" s="301"/>
      <c r="B44" s="310"/>
      <c r="C44" s="310"/>
      <c r="D44" s="311" t="n">
        <v>21751680</v>
      </c>
      <c r="E44" s="482" t="n">
        <f aca="false">W44</f>
        <v>21751680</v>
      </c>
      <c r="F44" s="312" t="n">
        <f aca="false">E44-D44</f>
        <v>0</v>
      </c>
      <c r="G44" s="448"/>
      <c r="H44" s="483" t="s">
        <v>160</v>
      </c>
      <c r="I44" s="483"/>
      <c r="J44" s="483"/>
      <c r="K44" s="483"/>
      <c r="L44" s="483"/>
      <c r="M44" s="483"/>
      <c r="N44" s="481"/>
      <c r="O44" s="481"/>
      <c r="P44" s="481"/>
      <c r="Q44" s="481"/>
      <c r="R44" s="481"/>
      <c r="S44" s="481"/>
      <c r="T44" s="315"/>
      <c r="U44" s="284" t="n">
        <v>0</v>
      </c>
      <c r="V44" s="315"/>
      <c r="W44" s="285" t="n">
        <f aca="false">'2024년 2차추경 세출'!Z103+'2024년 2차추경 세출'!Z104+'2024년 2차추경 세출'!Z108+'2024년 2차추경 세출'!Z48</f>
        <v>21751680</v>
      </c>
    </row>
    <row r="45" s="209" customFormat="true" ht="13.5" hidden="false" customHeight="true" outlineLevel="0" collapsed="false">
      <c r="A45" s="301"/>
      <c r="B45" s="310"/>
      <c r="C45" s="310"/>
      <c r="D45" s="311" t="n">
        <v>5000000</v>
      </c>
      <c r="E45" s="482" t="n">
        <f aca="false">W45</f>
        <v>5000000</v>
      </c>
      <c r="F45" s="312" t="n">
        <f aca="false">E45-D45</f>
        <v>0</v>
      </c>
      <c r="G45" s="448"/>
      <c r="H45" s="483" t="s">
        <v>161</v>
      </c>
      <c r="I45" s="483"/>
      <c r="J45" s="483"/>
      <c r="K45" s="483"/>
      <c r="L45" s="483"/>
      <c r="M45" s="483"/>
      <c r="N45" s="481"/>
      <c r="O45" s="481"/>
      <c r="P45" s="481"/>
      <c r="Q45" s="481"/>
      <c r="R45" s="481"/>
      <c r="S45" s="481"/>
      <c r="T45" s="315"/>
      <c r="U45" s="284" t="n">
        <v>0</v>
      </c>
      <c r="V45" s="315"/>
      <c r="W45" s="285" t="n">
        <f aca="false">'2024년 2차추경 세출'!Z135</f>
        <v>5000000</v>
      </c>
    </row>
    <row r="46" s="209" customFormat="true" ht="13.5" hidden="false" customHeight="true" outlineLevel="0" collapsed="false">
      <c r="A46" s="301"/>
      <c r="B46" s="310"/>
      <c r="C46" s="19"/>
      <c r="D46" s="311" t="n">
        <v>369648320</v>
      </c>
      <c r="E46" s="482" t="n">
        <f aca="false">W46</f>
        <v>369648320</v>
      </c>
      <c r="F46" s="312" t="n">
        <f aca="false">E46-D46</f>
        <v>0</v>
      </c>
      <c r="G46" s="448"/>
      <c r="H46" s="483" t="s">
        <v>162</v>
      </c>
      <c r="I46" s="483"/>
      <c r="J46" s="483"/>
      <c r="K46" s="483"/>
      <c r="L46" s="483"/>
      <c r="M46" s="483"/>
      <c r="N46" s="481"/>
      <c r="O46" s="481"/>
      <c r="P46" s="481"/>
      <c r="Q46" s="481"/>
      <c r="R46" s="481"/>
      <c r="S46" s="481"/>
      <c r="T46" s="315"/>
      <c r="U46" s="284" t="n">
        <v>0</v>
      </c>
      <c r="V46" s="315"/>
      <c r="W46" s="285" t="n">
        <v>369648320</v>
      </c>
    </row>
    <row r="47" s="209" customFormat="true" ht="14.25" hidden="false" customHeight="true" outlineLevel="0" collapsed="false">
      <c r="A47" s="301"/>
      <c r="B47" s="310"/>
      <c r="C47" s="484" t="s">
        <v>163</v>
      </c>
      <c r="D47" s="482" t="n">
        <v>105000000</v>
      </c>
      <c r="E47" s="485" t="n">
        <f aca="false">W47</f>
        <v>120000000</v>
      </c>
      <c r="F47" s="486" t="n">
        <f aca="false">E47-D47</f>
        <v>15000000</v>
      </c>
      <c r="G47" s="487"/>
      <c r="H47" s="488" t="s">
        <v>164</v>
      </c>
      <c r="I47" s="488"/>
      <c r="J47" s="488"/>
      <c r="K47" s="488"/>
      <c r="L47" s="488"/>
      <c r="M47" s="488"/>
      <c r="N47" s="488"/>
      <c r="O47" s="488"/>
      <c r="P47" s="488"/>
      <c r="Q47" s="488"/>
      <c r="R47" s="488"/>
      <c r="S47" s="489"/>
      <c r="T47" s="490" t="s">
        <v>2</v>
      </c>
      <c r="U47" s="491" t="n">
        <v>0</v>
      </c>
      <c r="V47" s="492" t="s">
        <v>100</v>
      </c>
      <c r="W47" s="493" t="n">
        <v>120000000</v>
      </c>
    </row>
    <row r="48" s="209" customFormat="true" ht="14.25" hidden="false" customHeight="true" outlineLevel="0" collapsed="false">
      <c r="A48" s="301"/>
      <c r="B48" s="310"/>
      <c r="C48" s="484"/>
      <c r="D48" s="482" t="n">
        <v>0</v>
      </c>
      <c r="E48" s="485" t="n">
        <f aca="false">W48</f>
        <v>2000000</v>
      </c>
      <c r="F48" s="486" t="n">
        <f aca="false">E48-D48</f>
        <v>2000000</v>
      </c>
      <c r="G48" s="487"/>
      <c r="H48" s="494" t="s">
        <v>165</v>
      </c>
      <c r="I48" s="494"/>
      <c r="J48" s="494"/>
      <c r="K48" s="494"/>
      <c r="L48" s="494"/>
      <c r="M48" s="494"/>
      <c r="N48" s="494"/>
      <c r="O48" s="494"/>
      <c r="P48" s="494"/>
      <c r="Q48" s="494"/>
      <c r="R48" s="494"/>
      <c r="S48" s="494"/>
      <c r="T48" s="490"/>
      <c r="U48" s="491"/>
      <c r="V48" s="490"/>
      <c r="W48" s="493" t="n">
        <v>2000000</v>
      </c>
    </row>
    <row r="49" s="209" customFormat="true" ht="13.5" hidden="false" customHeight="true" outlineLevel="0" collapsed="false">
      <c r="A49" s="298" t="s">
        <v>166</v>
      </c>
      <c r="B49" s="334"/>
      <c r="C49" s="254"/>
      <c r="D49" s="302" t="n">
        <f aca="false">SUM(D50)</f>
        <v>12780256</v>
      </c>
      <c r="E49" s="302" t="n">
        <f aca="false">E50</f>
        <v>12780256</v>
      </c>
      <c r="F49" s="303" t="n">
        <f aca="false">E49-D49</f>
        <v>0</v>
      </c>
      <c r="G49" s="495" t="n">
        <f aca="false">E49/D49*100</f>
        <v>100</v>
      </c>
      <c r="H49" s="335" t="s">
        <v>105</v>
      </c>
      <c r="I49" s="444"/>
      <c r="J49" s="445"/>
      <c r="K49" s="444"/>
      <c r="L49" s="444"/>
      <c r="M49" s="496" t="n">
        <f aca="false">M50</f>
        <v>12780256</v>
      </c>
      <c r="N49" s="496"/>
      <c r="O49" s="496"/>
      <c r="P49" s="497" t="n">
        <f aca="false">U49+W49</f>
        <v>12780256</v>
      </c>
      <c r="Q49" s="497"/>
      <c r="R49" s="498"/>
      <c r="S49" s="499"/>
      <c r="T49" s="340" t="s">
        <v>99</v>
      </c>
      <c r="U49" s="500" t="n">
        <f aca="false">U50</f>
        <v>0</v>
      </c>
      <c r="V49" s="340" t="s">
        <v>100</v>
      </c>
      <c r="W49" s="501" t="n">
        <f aca="false">W50</f>
        <v>12780256</v>
      </c>
    </row>
    <row r="50" s="209" customFormat="true" ht="13.5" hidden="false" customHeight="true" outlineLevel="0" collapsed="false">
      <c r="A50" s="301"/>
      <c r="B50" s="253" t="s">
        <v>167</v>
      </c>
      <c r="C50" s="441"/>
      <c r="D50" s="442" t="n">
        <f aca="false">D51+D57</f>
        <v>12780256</v>
      </c>
      <c r="E50" s="442" t="n">
        <f aca="false">E51+E57</f>
        <v>12780256</v>
      </c>
      <c r="F50" s="243" t="n">
        <f aca="false">E50-D50</f>
        <v>0</v>
      </c>
      <c r="G50" s="443" t="n">
        <f aca="false">E50/D50*100</f>
        <v>100</v>
      </c>
      <c r="H50" s="258" t="s">
        <v>107</v>
      </c>
      <c r="I50" s="259"/>
      <c r="J50" s="260"/>
      <c r="K50" s="259"/>
      <c r="L50" s="259"/>
      <c r="M50" s="502" t="n">
        <f aca="false">U50+W50</f>
        <v>12780256</v>
      </c>
      <c r="N50" s="502"/>
      <c r="O50" s="503" t="n">
        <f aca="false">U50+W50</f>
        <v>12780256</v>
      </c>
      <c r="P50" s="504" t="n">
        <f aca="false">U50+W50</f>
        <v>12780256</v>
      </c>
      <c r="Q50" s="504"/>
      <c r="R50" s="503"/>
      <c r="S50" s="505"/>
      <c r="T50" s="262" t="s">
        <v>99</v>
      </c>
      <c r="U50" s="416" t="n">
        <f aca="false">U51+U57</f>
        <v>0</v>
      </c>
      <c r="V50" s="262" t="s">
        <v>100</v>
      </c>
      <c r="W50" s="264" t="n">
        <f aca="false">W51+W57</f>
        <v>12780256</v>
      </c>
    </row>
    <row r="51" s="209" customFormat="true" ht="12" hidden="false" customHeight="true" outlineLevel="0" collapsed="false">
      <c r="A51" s="301"/>
      <c r="B51" s="309"/>
      <c r="C51" s="506" t="s">
        <v>168</v>
      </c>
      <c r="D51" s="456" t="n">
        <f aca="false">SUM(D52:D56)</f>
        <v>4097256</v>
      </c>
      <c r="E51" s="456" t="n">
        <f aca="false">SUM(E52:E56)</f>
        <v>4097256</v>
      </c>
      <c r="F51" s="256" t="n">
        <f aca="false">E51-D51</f>
        <v>0</v>
      </c>
      <c r="G51" s="457" t="n">
        <f aca="false">E51/D51*100</f>
        <v>100</v>
      </c>
      <c r="H51" s="420" t="s">
        <v>107</v>
      </c>
      <c r="I51" s="421"/>
      <c r="J51" s="422"/>
      <c r="K51" s="421"/>
      <c r="L51" s="421"/>
      <c r="M51" s="507" t="n">
        <f aca="false">U51+W51</f>
        <v>4097256</v>
      </c>
      <c r="N51" s="507"/>
      <c r="O51" s="507"/>
      <c r="P51" s="508" t="n">
        <f aca="false">U51+W51</f>
        <v>4097256</v>
      </c>
      <c r="Q51" s="508"/>
      <c r="R51" s="508"/>
      <c r="S51" s="508"/>
      <c r="T51" s="509" t="s">
        <v>99</v>
      </c>
      <c r="U51" s="425" t="n">
        <f aca="false">SUM(U52:U56)</f>
        <v>0</v>
      </c>
      <c r="V51" s="509" t="s">
        <v>100</v>
      </c>
      <c r="W51" s="383" t="n">
        <f aca="false">SUM(W52:W56)</f>
        <v>4097256</v>
      </c>
    </row>
    <row r="52" s="209" customFormat="true" ht="12" hidden="false" customHeight="true" outlineLevel="0" collapsed="false">
      <c r="A52" s="301"/>
      <c r="B52" s="309"/>
      <c r="C52" s="510"/>
      <c r="D52" s="311" t="n">
        <v>0</v>
      </c>
      <c r="E52" s="311" t="n">
        <f aca="false">U52+W52</f>
        <v>0</v>
      </c>
      <c r="F52" s="312" t="n">
        <f aca="false">E52-D52</f>
        <v>0</v>
      </c>
      <c r="G52" s="448"/>
      <c r="H52" s="511" t="s">
        <v>169</v>
      </c>
      <c r="I52" s="511"/>
      <c r="J52" s="511"/>
      <c r="K52" s="320"/>
      <c r="L52" s="512" t="s">
        <v>170</v>
      </c>
      <c r="M52" s="512"/>
      <c r="N52" s="512"/>
      <c r="O52" s="512"/>
      <c r="P52" s="512"/>
      <c r="Q52" s="512"/>
      <c r="R52" s="512"/>
      <c r="S52" s="512"/>
      <c r="T52" s="315"/>
      <c r="U52" s="284" t="n">
        <v>0</v>
      </c>
      <c r="V52" s="315"/>
      <c r="W52" s="285"/>
    </row>
    <row r="53" s="209" customFormat="true" ht="12" hidden="false" customHeight="true" outlineLevel="0" collapsed="false">
      <c r="A53" s="301"/>
      <c r="B53" s="309"/>
      <c r="C53" s="510"/>
      <c r="D53" s="311" t="n">
        <v>0</v>
      </c>
      <c r="E53" s="311" t="n">
        <f aca="false">U53+W53</f>
        <v>0</v>
      </c>
      <c r="F53" s="312" t="n">
        <f aca="false">E53-D53</f>
        <v>0</v>
      </c>
      <c r="G53" s="448"/>
      <c r="H53" s="513" t="s">
        <v>171</v>
      </c>
      <c r="I53" s="320"/>
      <c r="J53" s="514" t="n">
        <v>66921</v>
      </c>
      <c r="K53" s="320"/>
      <c r="L53" s="515" t="s">
        <v>170</v>
      </c>
      <c r="M53" s="515"/>
      <c r="N53" s="515"/>
      <c r="O53" s="515"/>
      <c r="P53" s="515"/>
      <c r="Q53" s="515"/>
      <c r="R53" s="515"/>
      <c r="S53" s="515"/>
      <c r="T53" s="315"/>
      <c r="U53" s="284" t="n">
        <v>0</v>
      </c>
      <c r="V53" s="315"/>
      <c r="W53" s="285"/>
    </row>
    <row r="54" s="209" customFormat="true" ht="12" hidden="false" customHeight="true" outlineLevel="0" collapsed="false">
      <c r="A54" s="301"/>
      <c r="B54" s="309"/>
      <c r="C54" s="510"/>
      <c r="D54" s="311" t="n">
        <v>0</v>
      </c>
      <c r="E54" s="311" t="n">
        <f aca="false">U54+W54</f>
        <v>0</v>
      </c>
      <c r="F54" s="312" t="n">
        <f aca="false">E54-D54</f>
        <v>0</v>
      </c>
      <c r="G54" s="448"/>
      <c r="H54" s="516" t="s">
        <v>172</v>
      </c>
      <c r="I54" s="516"/>
      <c r="J54" s="516"/>
      <c r="K54" s="516"/>
      <c r="L54" s="516"/>
      <c r="M54" s="516"/>
      <c r="N54" s="516"/>
      <c r="O54" s="516"/>
      <c r="P54" s="516"/>
      <c r="Q54" s="516"/>
      <c r="R54" s="516"/>
      <c r="S54" s="516"/>
      <c r="T54" s="315"/>
      <c r="U54" s="284" t="n">
        <v>0</v>
      </c>
      <c r="V54" s="315"/>
      <c r="W54" s="285" t="n">
        <v>0</v>
      </c>
    </row>
    <row r="55" s="209" customFormat="true" ht="12" hidden="false" customHeight="true" outlineLevel="0" collapsed="false">
      <c r="A55" s="301"/>
      <c r="B55" s="309"/>
      <c r="C55" s="510"/>
      <c r="D55" s="311" t="n">
        <v>81619</v>
      </c>
      <c r="E55" s="311" t="n">
        <f aca="false">U55+W55</f>
        <v>81619</v>
      </c>
      <c r="F55" s="312" t="n">
        <f aca="false">E55-D55</f>
        <v>0</v>
      </c>
      <c r="G55" s="448"/>
      <c r="H55" s="483" t="s">
        <v>173</v>
      </c>
      <c r="I55" s="483"/>
      <c r="J55" s="483"/>
      <c r="K55" s="483"/>
      <c r="L55" s="483"/>
      <c r="M55" s="483"/>
      <c r="N55" s="481"/>
      <c r="O55" s="481"/>
      <c r="P55" s="481"/>
      <c r="Q55" s="481"/>
      <c r="R55" s="481"/>
      <c r="S55" s="481"/>
      <c r="T55" s="315"/>
      <c r="U55" s="284" t="n">
        <v>0</v>
      </c>
      <c r="V55" s="315"/>
      <c r="W55" s="285" t="n">
        <v>81619</v>
      </c>
    </row>
    <row r="56" s="209" customFormat="true" ht="12" hidden="false" customHeight="true" outlineLevel="0" collapsed="false">
      <c r="A56" s="301"/>
      <c r="B56" s="309"/>
      <c r="C56" s="510"/>
      <c r="D56" s="311" t="n">
        <v>4015637</v>
      </c>
      <c r="E56" s="311" t="n">
        <f aca="false">U56+W56</f>
        <v>4015637</v>
      </c>
      <c r="F56" s="312" t="n">
        <f aca="false">E56-D56</f>
        <v>0</v>
      </c>
      <c r="G56" s="448"/>
      <c r="H56" s="517" t="s">
        <v>174</v>
      </c>
      <c r="I56" s="517"/>
      <c r="J56" s="517"/>
      <c r="K56" s="517"/>
      <c r="L56" s="517"/>
      <c r="M56" s="517"/>
      <c r="N56" s="518"/>
      <c r="O56" s="518"/>
      <c r="P56" s="518"/>
      <c r="Q56" s="518"/>
      <c r="R56" s="518"/>
      <c r="S56" s="518"/>
      <c r="T56" s="315"/>
      <c r="U56" s="284" t="n">
        <v>0</v>
      </c>
      <c r="V56" s="315"/>
      <c r="W56" s="285" t="n">
        <v>4015637</v>
      </c>
    </row>
    <row r="57" s="209" customFormat="true" ht="15.75" hidden="false" customHeight="true" outlineLevel="0" collapsed="false">
      <c r="A57" s="301"/>
      <c r="B57" s="309"/>
      <c r="C57" s="519" t="s">
        <v>175</v>
      </c>
      <c r="D57" s="520" t="n">
        <f aca="false">D58</f>
        <v>8683000</v>
      </c>
      <c r="E57" s="520" t="n">
        <f aca="false">U57+W57</f>
        <v>8683000</v>
      </c>
      <c r="F57" s="303" t="n">
        <f aca="false">E57-D57</f>
        <v>0</v>
      </c>
      <c r="G57" s="304"/>
      <c r="H57" s="521" t="s">
        <v>176</v>
      </c>
      <c r="I57" s="521"/>
      <c r="J57" s="521"/>
      <c r="K57" s="521"/>
      <c r="L57" s="521"/>
      <c r="M57" s="521"/>
      <c r="N57" s="521"/>
      <c r="O57" s="521"/>
      <c r="P57" s="522" t="n">
        <f aca="false">U57+W57</f>
        <v>8683000</v>
      </c>
      <c r="Q57" s="522"/>
      <c r="R57" s="522"/>
      <c r="S57" s="522"/>
      <c r="T57" s="523" t="s">
        <v>2</v>
      </c>
      <c r="U57" s="416" t="n">
        <f aca="false">U58</f>
        <v>0</v>
      </c>
      <c r="V57" s="523"/>
      <c r="W57" s="524" t="n">
        <f aca="false">W58</f>
        <v>8683000</v>
      </c>
    </row>
    <row r="58" s="209" customFormat="true" ht="14.25" hidden="false" customHeight="true" outlineLevel="0" collapsed="false">
      <c r="A58" s="525"/>
      <c r="B58" s="526"/>
      <c r="C58" s="433" t="s">
        <v>177</v>
      </c>
      <c r="D58" s="434" t="n">
        <v>8683000</v>
      </c>
      <c r="E58" s="369" t="n">
        <f aca="false">U58+W58</f>
        <v>8683000</v>
      </c>
      <c r="F58" s="312" t="n">
        <f aca="false">E58-D58</f>
        <v>0</v>
      </c>
      <c r="G58" s="443"/>
      <c r="H58" s="527" t="s">
        <v>178</v>
      </c>
      <c r="I58" s="527"/>
      <c r="J58" s="527"/>
      <c r="K58" s="527"/>
      <c r="L58" s="527"/>
      <c r="M58" s="527"/>
      <c r="N58" s="527"/>
      <c r="O58" s="527"/>
      <c r="P58" s="527"/>
      <c r="Q58" s="527"/>
      <c r="R58" s="527"/>
      <c r="S58" s="527"/>
      <c r="T58" s="295"/>
      <c r="U58" s="528" t="n">
        <v>0</v>
      </c>
      <c r="V58" s="283" t="s">
        <v>2</v>
      </c>
      <c r="W58" s="529" t="n">
        <v>8683000</v>
      </c>
    </row>
    <row r="59" s="209" customFormat="true" ht="13.5" hidden="false" customHeight="true" outlineLevel="0" collapsed="false">
      <c r="A59" s="530" t="s">
        <v>179</v>
      </c>
      <c r="B59" s="440"/>
      <c r="C59" s="441"/>
      <c r="D59" s="442" t="n">
        <f aca="false">SUM(D60)</f>
        <v>4322584</v>
      </c>
      <c r="E59" s="442" t="n">
        <f aca="false">SUM(E60)</f>
        <v>7020000</v>
      </c>
      <c r="F59" s="377" t="n">
        <f aca="false">E59-D59</f>
        <v>2697416</v>
      </c>
      <c r="G59" s="531" t="n">
        <f aca="false">E59/D59*100</f>
        <v>162.402859030617</v>
      </c>
      <c r="H59" s="335" t="s">
        <v>105</v>
      </c>
      <c r="I59" s="444"/>
      <c r="J59" s="445"/>
      <c r="K59" s="444"/>
      <c r="L59" s="444"/>
      <c r="M59" s="496" t="n">
        <f aca="false">U59+W59</f>
        <v>7020000</v>
      </c>
      <c r="N59" s="496"/>
      <c r="O59" s="496"/>
      <c r="P59" s="532" t="n">
        <f aca="false">U59+W59</f>
        <v>7020000</v>
      </c>
      <c r="Q59" s="532"/>
      <c r="R59" s="532"/>
      <c r="S59" s="532"/>
      <c r="T59" s="340" t="s">
        <v>99</v>
      </c>
      <c r="U59" s="447" t="n">
        <f aca="false">U60</f>
        <v>0</v>
      </c>
      <c r="V59" s="340" t="s">
        <v>100</v>
      </c>
      <c r="W59" s="342" t="n">
        <f aca="false">W60</f>
        <v>7020000</v>
      </c>
    </row>
    <row r="60" s="209" customFormat="true" ht="13.5" hidden="false" customHeight="true" outlineLevel="0" collapsed="false">
      <c r="A60" s="301"/>
      <c r="B60" s="533" t="s">
        <v>180</v>
      </c>
      <c r="C60" s="241"/>
      <c r="D60" s="242" t="n">
        <f aca="false">D61+D62+D64</f>
        <v>4322584</v>
      </c>
      <c r="E60" s="242" t="n">
        <f aca="false">P60</f>
        <v>7020000</v>
      </c>
      <c r="F60" s="312" t="n">
        <f aca="false">E60-D60</f>
        <v>2697416</v>
      </c>
      <c r="G60" s="534" t="n">
        <f aca="false">E60/D60*100</f>
        <v>162.402859030617</v>
      </c>
      <c r="H60" s="258" t="s">
        <v>107</v>
      </c>
      <c r="I60" s="259"/>
      <c r="J60" s="260"/>
      <c r="K60" s="259"/>
      <c r="L60" s="259"/>
      <c r="M60" s="502" t="n">
        <f aca="false">U60+W60</f>
        <v>7020000</v>
      </c>
      <c r="N60" s="502"/>
      <c r="O60" s="502"/>
      <c r="P60" s="535" t="n">
        <f aca="false">U60+W60</f>
        <v>7020000</v>
      </c>
      <c r="Q60" s="535"/>
      <c r="R60" s="535"/>
      <c r="S60" s="535"/>
      <c r="T60" s="262" t="s">
        <v>99</v>
      </c>
      <c r="U60" s="263" t="n">
        <f aca="false">SUM(U61:U66)</f>
        <v>0</v>
      </c>
      <c r="V60" s="262" t="s">
        <v>100</v>
      </c>
      <c r="W60" s="264" t="n">
        <f aca="false">SUM(W61:W64)</f>
        <v>7020000</v>
      </c>
    </row>
    <row r="61" s="209" customFormat="true" ht="13.5" hidden="false" customHeight="true" outlineLevel="0" collapsed="false">
      <c r="A61" s="536"/>
      <c r="B61" s="309"/>
      <c r="C61" s="537" t="s">
        <v>181</v>
      </c>
      <c r="D61" s="538" t="n">
        <v>3202300</v>
      </c>
      <c r="E61" s="538" t="n">
        <f aca="false">W61</f>
        <v>4500000</v>
      </c>
      <c r="F61" s="539" t="n">
        <f aca="false">E61-D61</f>
        <v>1297700</v>
      </c>
      <c r="G61" s="540" t="n">
        <v>0</v>
      </c>
      <c r="H61" s="541" t="s">
        <v>182</v>
      </c>
      <c r="I61" s="541"/>
      <c r="J61" s="541"/>
      <c r="K61" s="541"/>
      <c r="L61" s="541"/>
      <c r="M61" s="541"/>
      <c r="N61" s="541"/>
      <c r="O61" s="541"/>
      <c r="P61" s="541"/>
      <c r="Q61" s="541"/>
      <c r="R61" s="541"/>
      <c r="S61" s="541"/>
      <c r="T61" s="283"/>
      <c r="U61" s="284"/>
      <c r="V61" s="283"/>
      <c r="W61" s="285" t="n">
        <v>4500000</v>
      </c>
    </row>
    <row r="62" s="209" customFormat="true" ht="11.25" hidden="false" customHeight="true" outlineLevel="0" collapsed="false">
      <c r="A62" s="536"/>
      <c r="B62" s="542"/>
      <c r="C62" s="543" t="s">
        <v>183</v>
      </c>
      <c r="D62" s="277" t="n">
        <v>20000</v>
      </c>
      <c r="E62" s="277" t="n">
        <f aca="false">U62+W62</f>
        <v>20000</v>
      </c>
      <c r="F62" s="539" t="n">
        <f aca="false">E62-D62</f>
        <v>0</v>
      </c>
      <c r="G62" s="540" t="n">
        <v>0</v>
      </c>
      <c r="H62" s="544" t="s">
        <v>184</v>
      </c>
      <c r="I62" s="544"/>
      <c r="J62" s="544"/>
      <c r="K62" s="544"/>
      <c r="L62" s="544"/>
      <c r="M62" s="544"/>
      <c r="N62" s="545"/>
      <c r="O62" s="545"/>
      <c r="P62" s="545"/>
      <c r="Q62" s="545"/>
      <c r="R62" s="545"/>
      <c r="S62" s="545"/>
      <c r="T62" s="283"/>
      <c r="U62" s="284" t="n">
        <v>0</v>
      </c>
      <c r="V62" s="283"/>
      <c r="W62" s="285" t="n">
        <v>20000</v>
      </c>
    </row>
    <row r="63" s="209" customFormat="true" ht="11.25" hidden="false" customHeight="true" outlineLevel="0" collapsed="false">
      <c r="A63" s="536"/>
      <c r="B63" s="542"/>
      <c r="C63" s="543"/>
      <c r="D63" s="277" t="n">
        <v>0</v>
      </c>
      <c r="E63" s="277" t="n">
        <f aca="false">W63</f>
        <v>0</v>
      </c>
      <c r="F63" s="539" t="n">
        <f aca="false">E63-D63</f>
        <v>0</v>
      </c>
      <c r="G63" s="540" t="n">
        <v>0</v>
      </c>
      <c r="H63" s="546" t="s">
        <v>185</v>
      </c>
      <c r="I63" s="546"/>
      <c r="J63" s="546"/>
      <c r="K63" s="545"/>
      <c r="L63" s="545"/>
      <c r="M63" s="545"/>
      <c r="N63" s="545"/>
      <c r="O63" s="545"/>
      <c r="P63" s="545"/>
      <c r="Q63" s="545"/>
      <c r="R63" s="545"/>
      <c r="S63" s="545"/>
      <c r="T63" s="283"/>
      <c r="U63" s="284"/>
      <c r="V63" s="547" t="s">
        <v>102</v>
      </c>
      <c r="W63" s="285" t="n">
        <v>0</v>
      </c>
    </row>
    <row r="64" s="209" customFormat="true" ht="12" hidden="false" customHeight="true" outlineLevel="0" collapsed="false">
      <c r="A64" s="536"/>
      <c r="B64" s="542"/>
      <c r="C64" s="548" t="s">
        <v>186</v>
      </c>
      <c r="D64" s="549" t="n">
        <v>1100284</v>
      </c>
      <c r="E64" s="549" t="n">
        <f aca="false">SUM(E65:E66)</f>
        <v>2500000</v>
      </c>
      <c r="F64" s="550" t="n">
        <f aca="false">E64-D64</f>
        <v>1399716</v>
      </c>
      <c r="G64" s="540" t="n">
        <v>0</v>
      </c>
      <c r="H64" s="546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283"/>
      <c r="U64" s="284"/>
      <c r="V64" s="283"/>
      <c r="W64" s="285" t="n">
        <f aca="false">SUM(W65:W66)</f>
        <v>2500000</v>
      </c>
    </row>
    <row r="65" s="209" customFormat="true" ht="12.75" hidden="false" customHeight="true" outlineLevel="0" collapsed="false">
      <c r="A65" s="536"/>
      <c r="B65" s="542"/>
      <c r="C65" s="548"/>
      <c r="D65" s="277" t="n">
        <v>600284</v>
      </c>
      <c r="E65" s="277" t="n">
        <f aca="false">W65</f>
        <v>999256</v>
      </c>
      <c r="F65" s="278" t="n">
        <f aca="false">E65-D65</f>
        <v>398972</v>
      </c>
      <c r="G65" s="540" t="n">
        <v>0</v>
      </c>
      <c r="H65" s="551" t="s">
        <v>187</v>
      </c>
      <c r="I65" s="551"/>
      <c r="J65" s="551"/>
      <c r="K65" s="551"/>
      <c r="L65" s="551"/>
      <c r="M65" s="551"/>
      <c r="N65" s="551"/>
      <c r="O65" s="551"/>
      <c r="P65" s="551"/>
      <c r="Q65" s="551"/>
      <c r="R65" s="551"/>
      <c r="S65" s="551"/>
      <c r="T65" s="283"/>
      <c r="U65" s="284" t="n">
        <v>0</v>
      </c>
      <c r="V65" s="283"/>
      <c r="W65" s="285" t="n">
        <v>999256</v>
      </c>
    </row>
    <row r="66" s="209" customFormat="true" ht="12.75" hidden="false" customHeight="true" outlineLevel="0" collapsed="false">
      <c r="A66" s="552"/>
      <c r="B66" s="553"/>
      <c r="C66" s="554"/>
      <c r="D66" s="555" t="n">
        <v>500000</v>
      </c>
      <c r="E66" s="555" t="n">
        <f aca="false">U66+W66</f>
        <v>1500744</v>
      </c>
      <c r="F66" s="556" t="n">
        <f aca="false">E66-D66</f>
        <v>1000744</v>
      </c>
      <c r="G66" s="557" t="n">
        <v>0</v>
      </c>
      <c r="H66" s="558" t="s">
        <v>188</v>
      </c>
      <c r="I66" s="558"/>
      <c r="J66" s="558"/>
      <c r="K66" s="558"/>
      <c r="L66" s="558"/>
      <c r="M66" s="558"/>
      <c r="N66" s="558"/>
      <c r="O66" s="558"/>
      <c r="P66" s="558"/>
      <c r="Q66" s="558"/>
      <c r="R66" s="558"/>
      <c r="S66" s="558"/>
      <c r="T66" s="559"/>
      <c r="U66" s="470" t="n">
        <v>0</v>
      </c>
      <c r="V66" s="559"/>
      <c r="W66" s="471" t="n">
        <v>1500744</v>
      </c>
    </row>
    <row r="67" customFormat="false" ht="13.5" hidden="false" customHeight="false" outlineLevel="0" collapsed="false">
      <c r="A67" s="560"/>
      <c r="B67" s="176"/>
      <c r="C67" s="176"/>
      <c r="D67" s="561"/>
      <c r="E67" s="561"/>
      <c r="F67" s="562"/>
      <c r="G67" s="562"/>
      <c r="H67" s="562"/>
      <c r="I67" s="562"/>
      <c r="J67" s="563"/>
      <c r="K67" s="562"/>
      <c r="L67" s="562"/>
      <c r="M67" s="561"/>
      <c r="N67" s="561"/>
      <c r="O67" s="561"/>
      <c r="P67" s="561"/>
      <c r="Q67" s="561"/>
      <c r="R67" s="561"/>
      <c r="S67" s="561"/>
    </row>
    <row r="68" customFormat="false" ht="13.5" hidden="false" customHeight="false" outlineLevel="0" collapsed="false">
      <c r="A68" s="176"/>
      <c r="B68" s="176"/>
      <c r="C68" s="176"/>
      <c r="D68" s="561"/>
      <c r="E68" s="561"/>
      <c r="F68" s="562"/>
      <c r="G68" s="562"/>
      <c r="H68" s="562"/>
      <c r="I68" s="562"/>
      <c r="J68" s="563"/>
      <c r="K68" s="562"/>
      <c r="L68" s="562"/>
      <c r="M68" s="564"/>
      <c r="N68" s="564"/>
      <c r="O68" s="564"/>
      <c r="P68" s="564"/>
      <c r="Q68" s="564"/>
      <c r="R68" s="564"/>
      <c r="S68" s="564"/>
    </row>
    <row r="69" customFormat="false" ht="13.5" hidden="false" customHeight="false" outlineLevel="0" collapsed="false">
      <c r="A69" s="176"/>
      <c r="B69" s="176"/>
      <c r="C69" s="176"/>
      <c r="D69" s="561"/>
      <c r="E69" s="561"/>
      <c r="F69" s="562"/>
      <c r="G69" s="562"/>
      <c r="H69" s="562"/>
      <c r="I69" s="562"/>
      <c r="J69" s="563"/>
      <c r="K69" s="562"/>
      <c r="L69" s="562"/>
      <c r="M69" s="561"/>
      <c r="N69" s="561"/>
      <c r="O69" s="561"/>
      <c r="P69" s="561"/>
      <c r="Q69" s="561"/>
      <c r="R69" s="561"/>
      <c r="S69" s="561"/>
    </row>
    <row r="70" customFormat="false" ht="13.5" hidden="false" customHeight="false" outlineLevel="0" collapsed="false">
      <c r="A70" s="176"/>
      <c r="B70" s="176"/>
      <c r="C70" s="176"/>
      <c r="D70" s="561"/>
      <c r="E70" s="561"/>
      <c r="F70" s="562"/>
      <c r="G70" s="562"/>
      <c r="H70" s="562"/>
      <c r="I70" s="562"/>
      <c r="J70" s="563"/>
      <c r="K70" s="562"/>
      <c r="L70" s="562"/>
      <c r="M70" s="561"/>
      <c r="N70" s="561"/>
      <c r="O70" s="561"/>
      <c r="P70" s="561"/>
      <c r="Q70" s="561"/>
      <c r="R70" s="561"/>
      <c r="S70" s="561"/>
    </row>
    <row r="71" customFormat="false" ht="13.5" hidden="false" customHeight="false" outlineLevel="0" collapsed="false">
      <c r="A71" s="176"/>
      <c r="B71" s="176"/>
      <c r="C71" s="176"/>
      <c r="D71" s="562"/>
      <c r="E71" s="562"/>
      <c r="F71" s="562"/>
      <c r="G71" s="562"/>
      <c r="H71" s="562"/>
      <c r="I71" s="562"/>
      <c r="J71" s="563"/>
      <c r="K71" s="562"/>
      <c r="L71" s="562"/>
      <c r="M71" s="561"/>
      <c r="N71" s="561"/>
      <c r="O71" s="561"/>
      <c r="P71" s="561"/>
      <c r="Q71" s="561"/>
      <c r="R71" s="561"/>
      <c r="S71" s="561"/>
    </row>
    <row r="72" customFormat="false" ht="13.5" hidden="false" customHeight="false" outlineLevel="0" collapsed="false">
      <c r="A72" s="176"/>
      <c r="B72" s="176"/>
      <c r="C72" s="176"/>
      <c r="D72" s="561"/>
      <c r="E72" s="561"/>
      <c r="F72" s="562"/>
      <c r="G72" s="562"/>
      <c r="H72" s="562"/>
      <c r="I72" s="562"/>
      <c r="J72" s="563"/>
      <c r="K72" s="562"/>
      <c r="L72" s="562"/>
      <c r="M72" s="561"/>
      <c r="N72" s="561"/>
      <c r="O72" s="561"/>
      <c r="P72" s="561"/>
      <c r="Q72" s="561"/>
      <c r="R72" s="561"/>
      <c r="S72" s="561"/>
    </row>
    <row r="73" customFormat="false" ht="13.5" hidden="false" customHeight="false" outlineLevel="0" collapsed="false">
      <c r="A73" s="176"/>
      <c r="B73" s="176"/>
      <c r="C73" s="176"/>
      <c r="D73" s="561"/>
      <c r="E73" s="561"/>
      <c r="F73" s="562"/>
      <c r="G73" s="562"/>
      <c r="H73" s="562"/>
      <c r="I73" s="562"/>
      <c r="J73" s="563"/>
      <c r="K73" s="562"/>
      <c r="L73" s="562"/>
      <c r="M73" s="561"/>
      <c r="N73" s="561"/>
      <c r="O73" s="561"/>
      <c r="P73" s="561"/>
      <c r="Q73" s="561"/>
      <c r="R73" s="561"/>
      <c r="S73" s="561"/>
    </row>
    <row r="74" customFormat="false" ht="13.5" hidden="false" customHeight="false" outlineLevel="0" collapsed="false">
      <c r="A74" s="176"/>
      <c r="B74" s="176"/>
      <c r="C74" s="176"/>
      <c r="D74" s="561"/>
      <c r="E74" s="561"/>
      <c r="F74" s="562"/>
      <c r="G74" s="562"/>
      <c r="H74" s="562"/>
      <c r="I74" s="562"/>
      <c r="J74" s="563"/>
      <c r="K74" s="562"/>
      <c r="L74" s="562"/>
      <c r="M74" s="561"/>
      <c r="N74" s="561"/>
      <c r="O74" s="561"/>
      <c r="P74" s="561"/>
      <c r="Q74" s="561"/>
      <c r="R74" s="561"/>
      <c r="S74" s="561"/>
    </row>
    <row r="75" customFormat="false" ht="13.5" hidden="false" customHeight="false" outlineLevel="0" collapsed="false">
      <c r="A75" s="176"/>
      <c r="B75" s="176"/>
      <c r="C75" s="176"/>
      <c r="D75" s="561"/>
      <c r="E75" s="561"/>
      <c r="F75" s="562"/>
      <c r="G75" s="562"/>
      <c r="H75" s="562"/>
      <c r="I75" s="562"/>
      <c r="J75" s="563"/>
      <c r="K75" s="562"/>
      <c r="L75" s="562"/>
      <c r="M75" s="561"/>
      <c r="N75" s="561"/>
      <c r="O75" s="561"/>
      <c r="P75" s="561"/>
      <c r="Q75" s="561"/>
      <c r="R75" s="561"/>
      <c r="S75" s="561"/>
    </row>
    <row r="76" customFormat="false" ht="13.5" hidden="false" customHeight="false" outlineLevel="0" collapsed="false">
      <c r="A76" s="176"/>
      <c r="B76" s="176"/>
      <c r="C76" s="176"/>
      <c r="D76" s="561"/>
      <c r="E76" s="561"/>
      <c r="F76" s="562"/>
      <c r="G76" s="562"/>
      <c r="H76" s="562"/>
      <c r="I76" s="562"/>
      <c r="J76" s="563"/>
      <c r="K76" s="562"/>
      <c r="L76" s="562"/>
      <c r="M76" s="561"/>
      <c r="N76" s="561"/>
      <c r="O76" s="561"/>
      <c r="P76" s="561"/>
      <c r="Q76" s="561"/>
      <c r="R76" s="561"/>
      <c r="S76" s="561"/>
    </row>
    <row r="77" customFormat="false" ht="13.5" hidden="false" customHeight="false" outlineLevel="0" collapsed="false">
      <c r="A77" s="19"/>
      <c r="B77" s="19"/>
      <c r="C77" s="19"/>
      <c r="D77" s="565"/>
      <c r="E77" s="565"/>
      <c r="F77" s="562"/>
      <c r="G77" s="562"/>
      <c r="H77" s="562"/>
      <c r="I77" s="562"/>
      <c r="J77" s="563"/>
      <c r="K77" s="562"/>
      <c r="L77" s="562"/>
      <c r="M77" s="565"/>
      <c r="N77" s="565"/>
      <c r="O77" s="565"/>
      <c r="P77" s="565"/>
      <c r="Q77" s="565"/>
      <c r="R77" s="565"/>
      <c r="S77" s="565"/>
    </row>
    <row r="78" customFormat="false" ht="13.5" hidden="false" customHeight="false" outlineLevel="0" collapsed="false">
      <c r="A78" s="19"/>
      <c r="B78" s="19"/>
      <c r="C78" s="19"/>
      <c r="D78" s="565"/>
      <c r="E78" s="565"/>
      <c r="F78" s="562"/>
      <c r="G78" s="562"/>
      <c r="H78" s="562"/>
      <c r="I78" s="562"/>
      <c r="J78" s="563"/>
      <c r="K78" s="562"/>
      <c r="L78" s="562"/>
      <c r="M78" s="565"/>
      <c r="N78" s="565"/>
      <c r="O78" s="565"/>
      <c r="P78" s="565"/>
      <c r="Q78" s="565"/>
      <c r="R78" s="565"/>
      <c r="S78" s="565"/>
    </row>
    <row r="79" customFormat="false" ht="13.5" hidden="false" customHeight="false" outlineLevel="0" collapsed="false">
      <c r="A79" s="19"/>
      <c r="B79" s="19"/>
      <c r="C79" s="19"/>
      <c r="D79" s="565"/>
      <c r="E79" s="565"/>
      <c r="F79" s="562"/>
      <c r="G79" s="562"/>
      <c r="H79" s="562"/>
      <c r="I79" s="562"/>
      <c r="J79" s="563"/>
      <c r="K79" s="562"/>
      <c r="L79" s="562"/>
      <c r="M79" s="565"/>
      <c r="N79" s="565"/>
      <c r="O79" s="565"/>
      <c r="P79" s="565"/>
      <c r="Q79" s="565"/>
      <c r="R79" s="565"/>
      <c r="S79" s="565"/>
    </row>
    <row r="80" customFormat="false" ht="13.5" hidden="false" customHeight="false" outlineLevel="0" collapsed="false">
      <c r="A80" s="19"/>
      <c r="B80" s="19"/>
      <c r="C80" s="19"/>
      <c r="D80" s="565"/>
      <c r="E80" s="565"/>
      <c r="F80" s="562"/>
      <c r="G80" s="562"/>
      <c r="H80" s="562"/>
      <c r="I80" s="562"/>
      <c r="J80" s="563"/>
      <c r="K80" s="562"/>
      <c r="L80" s="562"/>
      <c r="M80" s="565"/>
      <c r="N80" s="565"/>
      <c r="O80" s="565"/>
      <c r="P80" s="565"/>
      <c r="Q80" s="565"/>
      <c r="R80" s="565"/>
      <c r="S80" s="565"/>
    </row>
    <row r="81" customFormat="false" ht="13.5" hidden="false" customHeight="false" outlineLevel="0" collapsed="false">
      <c r="A81" s="19"/>
      <c r="B81" s="19"/>
      <c r="C81" s="19"/>
      <c r="D81" s="565"/>
      <c r="E81" s="565"/>
      <c r="F81" s="562"/>
      <c r="G81" s="562"/>
      <c r="H81" s="562"/>
      <c r="I81" s="562"/>
      <c r="J81" s="563"/>
      <c r="K81" s="562"/>
      <c r="L81" s="562"/>
      <c r="M81" s="565"/>
      <c r="N81" s="565"/>
      <c r="O81" s="565"/>
      <c r="P81" s="565"/>
      <c r="Q81" s="565"/>
      <c r="R81" s="565"/>
      <c r="S81" s="565"/>
    </row>
    <row r="82" customFormat="false" ht="13.5" hidden="false" customHeight="false" outlineLevel="0" collapsed="false">
      <c r="A82" s="19"/>
      <c r="B82" s="19"/>
      <c r="C82" s="19"/>
      <c r="D82" s="565"/>
      <c r="E82" s="565"/>
      <c r="F82" s="562"/>
      <c r="G82" s="562"/>
      <c r="H82" s="562"/>
      <c r="I82" s="562"/>
      <c r="J82" s="563"/>
      <c r="K82" s="562"/>
      <c r="L82" s="562"/>
      <c r="M82" s="565"/>
      <c r="N82" s="565"/>
      <c r="O82" s="565"/>
      <c r="P82" s="565"/>
      <c r="Q82" s="565"/>
      <c r="R82" s="565"/>
      <c r="S82" s="565"/>
    </row>
    <row r="83" customFormat="false" ht="13.5" hidden="false" customHeight="false" outlineLevel="0" collapsed="false">
      <c r="A83" s="19"/>
      <c r="B83" s="19"/>
      <c r="C83" s="19"/>
      <c r="D83" s="565"/>
      <c r="E83" s="565"/>
      <c r="F83" s="562"/>
      <c r="G83" s="562"/>
      <c r="H83" s="562"/>
      <c r="I83" s="562"/>
      <c r="J83" s="563"/>
      <c r="K83" s="562"/>
      <c r="L83" s="562"/>
      <c r="M83" s="565"/>
      <c r="N83" s="565"/>
      <c r="O83" s="565"/>
      <c r="P83" s="565"/>
      <c r="Q83" s="565"/>
      <c r="R83" s="565"/>
      <c r="S83" s="565"/>
    </row>
    <row r="84" customFormat="false" ht="13.5" hidden="false" customHeight="false" outlineLevel="0" collapsed="false">
      <c r="A84" s="19"/>
      <c r="B84" s="19"/>
      <c r="C84" s="19"/>
      <c r="D84" s="565"/>
      <c r="E84" s="565"/>
      <c r="F84" s="562"/>
      <c r="G84" s="562"/>
      <c r="H84" s="562"/>
      <c r="I84" s="562"/>
      <c r="J84" s="563"/>
      <c r="K84" s="562"/>
      <c r="L84" s="562"/>
      <c r="M84" s="565"/>
      <c r="N84" s="565"/>
      <c r="O84" s="565"/>
      <c r="P84" s="565"/>
      <c r="Q84" s="565"/>
      <c r="R84" s="565"/>
      <c r="S84" s="565"/>
    </row>
    <row r="85" customFormat="false" ht="13.5" hidden="false" customHeight="false" outlineLevel="0" collapsed="false">
      <c r="A85" s="19"/>
      <c r="B85" s="19"/>
      <c r="C85" s="19"/>
      <c r="D85" s="565"/>
      <c r="E85" s="565"/>
      <c r="F85" s="562"/>
      <c r="G85" s="562"/>
      <c r="H85" s="562"/>
      <c r="I85" s="562"/>
      <c r="J85" s="563"/>
      <c r="K85" s="562"/>
      <c r="L85" s="562"/>
      <c r="M85" s="565"/>
      <c r="N85" s="565"/>
      <c r="O85" s="565"/>
      <c r="P85" s="565"/>
      <c r="Q85" s="565"/>
      <c r="R85" s="565"/>
      <c r="S85" s="565"/>
    </row>
    <row r="86" customFormat="false" ht="13.5" hidden="false" customHeight="false" outlineLevel="0" collapsed="false">
      <c r="A86" s="19"/>
      <c r="B86" s="19"/>
      <c r="C86" s="19"/>
      <c r="D86" s="565"/>
      <c r="E86" s="565"/>
      <c r="F86" s="562"/>
      <c r="G86" s="562"/>
      <c r="H86" s="562"/>
      <c r="I86" s="562"/>
      <c r="J86" s="563"/>
      <c r="K86" s="562"/>
      <c r="L86" s="562"/>
      <c r="M86" s="565"/>
      <c r="N86" s="565"/>
      <c r="O86" s="565"/>
      <c r="P86" s="565"/>
      <c r="Q86" s="565"/>
      <c r="R86" s="565"/>
      <c r="S86" s="565"/>
    </row>
    <row r="87" customFormat="false" ht="13.5" hidden="false" customHeight="false" outlineLevel="0" collapsed="false">
      <c r="A87" s="19"/>
      <c r="B87" s="19"/>
      <c r="C87" s="19"/>
      <c r="D87" s="565"/>
      <c r="E87" s="565"/>
      <c r="F87" s="562"/>
      <c r="G87" s="562"/>
      <c r="H87" s="562"/>
      <c r="I87" s="562"/>
      <c r="J87" s="563"/>
      <c r="K87" s="562"/>
      <c r="L87" s="562"/>
      <c r="M87" s="565"/>
      <c r="N87" s="565"/>
      <c r="O87" s="565"/>
      <c r="P87" s="565"/>
      <c r="Q87" s="565"/>
      <c r="R87" s="565"/>
      <c r="S87" s="565"/>
    </row>
    <row r="88" customFormat="false" ht="13.5" hidden="false" customHeight="false" outlineLevel="0" collapsed="false">
      <c r="A88" s="19"/>
      <c r="B88" s="19"/>
      <c r="C88" s="19"/>
      <c r="D88" s="565"/>
      <c r="E88" s="565"/>
      <c r="F88" s="562"/>
      <c r="G88" s="562"/>
      <c r="H88" s="562"/>
      <c r="I88" s="562"/>
      <c r="J88" s="563"/>
      <c r="K88" s="562"/>
      <c r="L88" s="562"/>
      <c r="M88" s="565"/>
      <c r="N88" s="565"/>
      <c r="O88" s="565"/>
      <c r="P88" s="565"/>
      <c r="Q88" s="565"/>
      <c r="R88" s="565"/>
      <c r="S88" s="565"/>
    </row>
    <row r="89" customFormat="false" ht="13.5" hidden="false" customHeight="false" outlineLevel="0" collapsed="false">
      <c r="A89" s="19"/>
      <c r="B89" s="19"/>
      <c r="C89" s="19"/>
      <c r="D89" s="565"/>
      <c r="E89" s="565"/>
      <c r="F89" s="562"/>
      <c r="G89" s="562"/>
      <c r="H89" s="562"/>
      <c r="I89" s="562"/>
      <c r="J89" s="563"/>
      <c r="K89" s="562"/>
      <c r="L89" s="562"/>
      <c r="M89" s="565"/>
      <c r="N89" s="565"/>
      <c r="O89" s="565"/>
      <c r="P89" s="565"/>
      <c r="Q89" s="565"/>
      <c r="R89" s="565"/>
      <c r="S89" s="565"/>
    </row>
    <row r="90" customFormat="false" ht="13.5" hidden="false" customHeight="false" outlineLevel="0" collapsed="false">
      <c r="A90" s="19"/>
      <c r="B90" s="19"/>
      <c r="C90" s="19"/>
      <c r="D90" s="565"/>
      <c r="E90" s="565"/>
      <c r="F90" s="562"/>
      <c r="G90" s="562"/>
      <c r="H90" s="562"/>
      <c r="I90" s="562"/>
      <c r="J90" s="563"/>
      <c r="K90" s="562"/>
      <c r="L90" s="562"/>
      <c r="M90" s="565"/>
      <c r="N90" s="565"/>
      <c r="O90" s="565"/>
      <c r="P90" s="565"/>
      <c r="Q90" s="565"/>
      <c r="R90" s="565"/>
      <c r="S90" s="565"/>
    </row>
    <row r="91" customFormat="false" ht="13.5" hidden="false" customHeight="false" outlineLevel="0" collapsed="false">
      <c r="A91" s="19"/>
      <c r="B91" s="19"/>
      <c r="C91" s="19"/>
      <c r="D91" s="565"/>
      <c r="E91" s="565"/>
      <c r="F91" s="562"/>
      <c r="G91" s="562"/>
      <c r="H91" s="562"/>
      <c r="I91" s="562"/>
      <c r="J91" s="563"/>
      <c r="K91" s="562"/>
      <c r="L91" s="562"/>
      <c r="M91" s="565"/>
      <c r="N91" s="565"/>
      <c r="O91" s="565"/>
      <c r="P91" s="565"/>
      <c r="Q91" s="565"/>
      <c r="R91" s="565"/>
      <c r="S91" s="565"/>
    </row>
    <row r="92" customFormat="false" ht="13.5" hidden="false" customHeight="false" outlineLevel="0" collapsed="false">
      <c r="A92" s="19"/>
      <c r="B92" s="19"/>
      <c r="C92" s="19"/>
      <c r="D92" s="565"/>
      <c r="E92" s="565"/>
      <c r="F92" s="562"/>
      <c r="G92" s="562"/>
      <c r="H92" s="562"/>
      <c r="I92" s="562"/>
      <c r="J92" s="563"/>
      <c r="K92" s="562"/>
      <c r="L92" s="562"/>
      <c r="M92" s="565"/>
      <c r="N92" s="565"/>
      <c r="O92" s="565"/>
      <c r="P92" s="565"/>
      <c r="Q92" s="565"/>
      <c r="R92" s="565"/>
      <c r="S92" s="565"/>
    </row>
    <row r="93" customFormat="false" ht="13.5" hidden="false" customHeight="false" outlineLevel="0" collapsed="false">
      <c r="A93" s="19"/>
      <c r="B93" s="19"/>
      <c r="C93" s="19"/>
      <c r="D93" s="565"/>
      <c r="E93" s="565"/>
      <c r="F93" s="562"/>
      <c r="G93" s="562"/>
      <c r="H93" s="562"/>
      <c r="I93" s="562"/>
      <c r="J93" s="563"/>
      <c r="K93" s="562"/>
      <c r="L93" s="562"/>
      <c r="M93" s="565"/>
      <c r="N93" s="565"/>
      <c r="O93" s="565"/>
      <c r="P93" s="565"/>
      <c r="Q93" s="565"/>
      <c r="R93" s="565"/>
      <c r="S93" s="565"/>
    </row>
    <row r="94" customFormat="false" ht="13.5" hidden="false" customHeight="false" outlineLevel="0" collapsed="false">
      <c r="A94" s="19"/>
      <c r="B94" s="19"/>
      <c r="C94" s="19"/>
      <c r="D94" s="565"/>
      <c r="E94" s="565"/>
      <c r="F94" s="562"/>
      <c r="G94" s="562"/>
      <c r="H94" s="562"/>
      <c r="I94" s="562"/>
      <c r="J94" s="563"/>
      <c r="K94" s="562"/>
      <c r="L94" s="562"/>
      <c r="M94" s="565"/>
      <c r="N94" s="565"/>
      <c r="O94" s="565"/>
      <c r="P94" s="565"/>
      <c r="Q94" s="565"/>
      <c r="R94" s="565"/>
      <c r="S94" s="565"/>
    </row>
    <row r="95" customFormat="false" ht="13.5" hidden="false" customHeight="false" outlineLevel="0" collapsed="false">
      <c r="A95" s="19"/>
      <c r="B95" s="19"/>
      <c r="C95" s="19"/>
      <c r="D95" s="565"/>
      <c r="E95" s="565"/>
      <c r="F95" s="562"/>
      <c r="G95" s="562"/>
      <c r="H95" s="562"/>
      <c r="I95" s="562"/>
      <c r="J95" s="563"/>
      <c r="K95" s="562"/>
      <c r="L95" s="562"/>
      <c r="M95" s="565"/>
      <c r="N95" s="565"/>
      <c r="O95" s="565"/>
      <c r="P95" s="565"/>
      <c r="Q95" s="565"/>
      <c r="R95" s="565"/>
      <c r="S95" s="565"/>
    </row>
    <row r="96" customFormat="false" ht="13.5" hidden="false" customHeight="false" outlineLevel="0" collapsed="false">
      <c r="A96" s="19"/>
      <c r="B96" s="19"/>
      <c r="C96" s="19"/>
      <c r="D96" s="565"/>
      <c r="E96" s="565"/>
      <c r="F96" s="562"/>
      <c r="G96" s="562"/>
      <c r="H96" s="562"/>
      <c r="I96" s="562"/>
      <c r="J96" s="563"/>
      <c r="K96" s="562"/>
      <c r="L96" s="562"/>
      <c r="M96" s="565"/>
      <c r="N96" s="565"/>
      <c r="O96" s="565"/>
      <c r="P96" s="565"/>
      <c r="Q96" s="565"/>
      <c r="R96" s="565"/>
      <c r="S96" s="565"/>
    </row>
    <row r="97" customFormat="false" ht="13.5" hidden="false" customHeight="false" outlineLevel="0" collapsed="false">
      <c r="A97" s="19"/>
      <c r="B97" s="19"/>
      <c r="C97" s="19"/>
      <c r="D97" s="565"/>
      <c r="E97" s="565"/>
      <c r="F97" s="562"/>
      <c r="G97" s="562"/>
      <c r="H97" s="562"/>
      <c r="I97" s="562"/>
      <c r="J97" s="563"/>
      <c r="K97" s="562"/>
      <c r="L97" s="562"/>
      <c r="M97" s="565"/>
      <c r="N97" s="565"/>
      <c r="O97" s="565"/>
      <c r="P97" s="565"/>
      <c r="Q97" s="565"/>
      <c r="R97" s="565"/>
      <c r="S97" s="565"/>
    </row>
    <row r="98" customFormat="false" ht="13.5" hidden="false" customHeight="false" outlineLevel="0" collapsed="false">
      <c r="A98" s="19"/>
      <c r="B98" s="19"/>
      <c r="C98" s="19"/>
      <c r="D98" s="565"/>
      <c r="E98" s="565"/>
      <c r="F98" s="562"/>
      <c r="G98" s="562"/>
      <c r="H98" s="562"/>
      <c r="I98" s="562"/>
      <c r="J98" s="563"/>
      <c r="K98" s="562"/>
      <c r="L98" s="562"/>
      <c r="M98" s="565"/>
      <c r="N98" s="565"/>
      <c r="O98" s="565"/>
      <c r="P98" s="565"/>
      <c r="Q98" s="565"/>
      <c r="R98" s="565"/>
      <c r="S98" s="565"/>
    </row>
    <row r="99" customFormat="false" ht="13.5" hidden="false" customHeight="false" outlineLevel="0" collapsed="false">
      <c r="A99" s="19"/>
      <c r="B99" s="19"/>
      <c r="C99" s="19"/>
      <c r="D99" s="565"/>
      <c r="E99" s="565"/>
      <c r="F99" s="562"/>
      <c r="G99" s="562"/>
      <c r="H99" s="562"/>
      <c r="I99" s="562"/>
      <c r="J99" s="563"/>
      <c r="K99" s="562"/>
      <c r="L99" s="562"/>
      <c r="M99" s="565"/>
      <c r="N99" s="565"/>
      <c r="O99" s="565"/>
      <c r="P99" s="565"/>
      <c r="Q99" s="565"/>
      <c r="R99" s="565"/>
      <c r="S99" s="565"/>
    </row>
    <row r="100" customFormat="false" ht="13.5" hidden="false" customHeight="false" outlineLevel="0" collapsed="false">
      <c r="A100" s="19"/>
      <c r="B100" s="19"/>
      <c r="C100" s="19"/>
      <c r="D100" s="565"/>
      <c r="E100" s="565"/>
      <c r="F100" s="562"/>
      <c r="G100" s="562"/>
      <c r="H100" s="562"/>
      <c r="I100" s="562"/>
      <c r="J100" s="563"/>
      <c r="K100" s="562"/>
      <c r="L100" s="562"/>
      <c r="M100" s="565"/>
      <c r="N100" s="565"/>
      <c r="O100" s="565"/>
      <c r="P100" s="565"/>
      <c r="Q100" s="565"/>
      <c r="R100" s="565"/>
      <c r="S100" s="565"/>
    </row>
    <row r="101" customFormat="false" ht="13.5" hidden="false" customHeight="false" outlineLevel="0" collapsed="false">
      <c r="A101" s="19"/>
      <c r="B101" s="19"/>
      <c r="C101" s="19"/>
      <c r="D101" s="565"/>
      <c r="E101" s="565"/>
      <c r="F101" s="562"/>
      <c r="G101" s="562"/>
      <c r="H101" s="562"/>
      <c r="I101" s="562"/>
      <c r="J101" s="563"/>
      <c r="K101" s="562"/>
      <c r="L101" s="562"/>
      <c r="M101" s="565"/>
      <c r="N101" s="565"/>
      <c r="O101" s="565"/>
      <c r="P101" s="565"/>
      <c r="Q101" s="565"/>
      <c r="R101" s="565"/>
      <c r="S101" s="565"/>
    </row>
    <row r="102" customFormat="false" ht="13.5" hidden="false" customHeight="false" outlineLevel="0" collapsed="false">
      <c r="A102" s="19"/>
      <c r="B102" s="19"/>
      <c r="C102" s="19"/>
      <c r="D102" s="565"/>
      <c r="E102" s="565"/>
      <c r="F102" s="562"/>
      <c r="G102" s="562"/>
      <c r="H102" s="562"/>
      <c r="I102" s="562"/>
      <c r="J102" s="563"/>
      <c r="K102" s="562"/>
      <c r="L102" s="562"/>
      <c r="M102" s="565"/>
      <c r="N102" s="565"/>
      <c r="O102" s="565"/>
      <c r="P102" s="565"/>
      <c r="Q102" s="565"/>
      <c r="R102" s="565"/>
      <c r="S102" s="565"/>
    </row>
    <row r="103" customFormat="false" ht="13.5" hidden="false" customHeight="false" outlineLevel="0" collapsed="false">
      <c r="A103" s="19"/>
      <c r="B103" s="19"/>
      <c r="C103" s="19"/>
      <c r="D103" s="565"/>
      <c r="E103" s="565"/>
      <c r="F103" s="562"/>
      <c r="G103" s="562"/>
      <c r="H103" s="562"/>
      <c r="I103" s="562"/>
      <c r="J103" s="563"/>
      <c r="K103" s="562"/>
      <c r="L103" s="562"/>
      <c r="M103" s="565"/>
      <c r="N103" s="565"/>
      <c r="O103" s="565"/>
      <c r="P103" s="565"/>
      <c r="Q103" s="565"/>
      <c r="R103" s="565"/>
      <c r="S103" s="565"/>
    </row>
    <row r="104" customFormat="false" ht="13.5" hidden="false" customHeight="false" outlineLevel="0" collapsed="false">
      <c r="A104" s="19"/>
      <c r="B104" s="19"/>
      <c r="C104" s="19"/>
      <c r="D104" s="565"/>
      <c r="E104" s="565"/>
      <c r="F104" s="562"/>
      <c r="G104" s="562"/>
      <c r="H104" s="562"/>
      <c r="I104" s="562"/>
      <c r="J104" s="563"/>
      <c r="K104" s="562"/>
      <c r="L104" s="562"/>
      <c r="M104" s="565"/>
      <c r="N104" s="565"/>
      <c r="O104" s="565"/>
      <c r="P104" s="565"/>
      <c r="Q104" s="565"/>
      <c r="R104" s="565"/>
      <c r="S104" s="565"/>
    </row>
    <row r="105" customFormat="false" ht="13.5" hidden="false" customHeight="false" outlineLevel="0" collapsed="false">
      <c r="A105" s="19"/>
      <c r="B105" s="19"/>
      <c r="C105" s="19"/>
      <c r="D105" s="565"/>
      <c r="E105" s="565"/>
      <c r="F105" s="562"/>
      <c r="G105" s="562"/>
      <c r="H105" s="562"/>
      <c r="I105" s="562"/>
      <c r="J105" s="563"/>
      <c r="K105" s="562"/>
      <c r="L105" s="562"/>
      <c r="M105" s="565"/>
      <c r="N105" s="565"/>
      <c r="O105" s="565"/>
      <c r="P105" s="565"/>
      <c r="Q105" s="565"/>
      <c r="R105" s="565"/>
      <c r="S105" s="565"/>
    </row>
    <row r="106" customFormat="false" ht="13.5" hidden="false" customHeight="false" outlineLevel="0" collapsed="false">
      <c r="A106" s="19"/>
      <c r="B106" s="19"/>
      <c r="C106" s="19"/>
      <c r="D106" s="565"/>
      <c r="E106" s="565"/>
      <c r="F106" s="562"/>
      <c r="G106" s="562"/>
      <c r="H106" s="562"/>
      <c r="I106" s="562"/>
      <c r="J106" s="563"/>
      <c r="K106" s="562"/>
      <c r="L106" s="562"/>
      <c r="M106" s="565"/>
      <c r="N106" s="565"/>
      <c r="O106" s="565"/>
      <c r="P106" s="565"/>
      <c r="Q106" s="565"/>
      <c r="R106" s="565"/>
      <c r="S106" s="565"/>
    </row>
    <row r="107" customFormat="false" ht="13.5" hidden="false" customHeight="false" outlineLevel="0" collapsed="false">
      <c r="A107" s="19"/>
      <c r="B107" s="19"/>
      <c r="C107" s="19"/>
      <c r="D107" s="565"/>
      <c r="E107" s="565"/>
      <c r="F107" s="562"/>
      <c r="G107" s="562"/>
      <c r="H107" s="562"/>
      <c r="I107" s="562"/>
      <c r="J107" s="563"/>
      <c r="K107" s="562"/>
      <c r="L107" s="562"/>
      <c r="M107" s="565"/>
      <c r="N107" s="565"/>
      <c r="O107" s="565"/>
      <c r="P107" s="565"/>
      <c r="Q107" s="565"/>
      <c r="R107" s="565"/>
      <c r="S107" s="565"/>
    </row>
    <row r="108" customFormat="false" ht="13.5" hidden="false" customHeight="false" outlineLevel="0" collapsed="false">
      <c r="A108" s="19"/>
      <c r="B108" s="19"/>
      <c r="C108" s="19"/>
      <c r="D108" s="565"/>
      <c r="E108" s="565"/>
      <c r="F108" s="562"/>
      <c r="G108" s="562"/>
      <c r="H108" s="562"/>
      <c r="I108" s="562"/>
      <c r="J108" s="563"/>
      <c r="K108" s="562"/>
      <c r="L108" s="562"/>
      <c r="M108" s="565"/>
      <c r="N108" s="565"/>
      <c r="O108" s="565"/>
      <c r="P108" s="565"/>
      <c r="Q108" s="565"/>
      <c r="R108" s="565"/>
      <c r="S108" s="565"/>
    </row>
    <row r="109" customFormat="false" ht="13.5" hidden="false" customHeight="false" outlineLevel="0" collapsed="false">
      <c r="A109" s="19"/>
      <c r="B109" s="19"/>
      <c r="C109" s="19"/>
      <c r="D109" s="565"/>
      <c r="E109" s="565"/>
      <c r="F109" s="562"/>
      <c r="G109" s="562"/>
      <c r="H109" s="562"/>
      <c r="I109" s="562"/>
      <c r="J109" s="563"/>
      <c r="K109" s="562"/>
      <c r="L109" s="562"/>
      <c r="M109" s="565"/>
      <c r="N109" s="565"/>
      <c r="O109" s="565"/>
      <c r="P109" s="565"/>
      <c r="Q109" s="565"/>
      <c r="R109" s="565"/>
      <c r="S109" s="565"/>
    </row>
    <row r="110" customFormat="false" ht="13.5" hidden="false" customHeight="false" outlineLevel="0" collapsed="false">
      <c r="A110" s="19"/>
      <c r="B110" s="19"/>
      <c r="C110" s="19"/>
      <c r="D110" s="565"/>
      <c r="E110" s="565"/>
      <c r="F110" s="562"/>
      <c r="G110" s="562"/>
      <c r="H110" s="562"/>
      <c r="I110" s="562"/>
      <c r="J110" s="563"/>
      <c r="K110" s="562"/>
      <c r="L110" s="562"/>
      <c r="M110" s="565"/>
      <c r="N110" s="565"/>
      <c r="O110" s="565"/>
      <c r="P110" s="565"/>
      <c r="Q110" s="565"/>
      <c r="R110" s="565"/>
      <c r="S110" s="565"/>
    </row>
    <row r="111" customFormat="false" ht="13.5" hidden="false" customHeight="false" outlineLevel="0" collapsed="false">
      <c r="A111" s="19"/>
      <c r="B111" s="19"/>
      <c r="C111" s="19"/>
      <c r="D111" s="565"/>
      <c r="E111" s="565"/>
      <c r="F111" s="562"/>
      <c r="G111" s="562"/>
      <c r="H111" s="562"/>
      <c r="I111" s="562"/>
      <c r="J111" s="563"/>
      <c r="K111" s="562"/>
      <c r="L111" s="562"/>
      <c r="M111" s="565"/>
      <c r="N111" s="565"/>
      <c r="O111" s="565"/>
      <c r="P111" s="565"/>
      <c r="Q111" s="565"/>
      <c r="R111" s="565"/>
      <c r="S111" s="565"/>
    </row>
    <row r="112" customFormat="false" ht="13.5" hidden="false" customHeight="false" outlineLevel="0" collapsed="false">
      <c r="A112" s="19"/>
      <c r="B112" s="19"/>
      <c r="C112" s="19"/>
      <c r="D112" s="565"/>
      <c r="E112" s="565"/>
      <c r="F112" s="562"/>
      <c r="G112" s="562"/>
      <c r="H112" s="562"/>
      <c r="I112" s="562"/>
      <c r="J112" s="563"/>
      <c r="K112" s="562"/>
      <c r="L112" s="562"/>
      <c r="M112" s="565"/>
      <c r="N112" s="565"/>
      <c r="O112" s="565"/>
      <c r="P112" s="565"/>
      <c r="Q112" s="565"/>
      <c r="R112" s="565"/>
      <c r="S112" s="565"/>
    </row>
    <row r="113" customFormat="false" ht="13.5" hidden="false" customHeight="false" outlineLevel="0" collapsed="false">
      <c r="A113" s="19"/>
      <c r="B113" s="19"/>
      <c r="C113" s="19"/>
      <c r="D113" s="565"/>
      <c r="E113" s="565"/>
      <c r="F113" s="562"/>
      <c r="G113" s="562"/>
      <c r="H113" s="562"/>
      <c r="I113" s="562"/>
      <c r="J113" s="563"/>
      <c r="K113" s="562"/>
      <c r="L113" s="562"/>
      <c r="M113" s="565"/>
      <c r="N113" s="565"/>
      <c r="O113" s="565"/>
      <c r="P113" s="565"/>
      <c r="Q113" s="565"/>
      <c r="R113" s="565"/>
      <c r="S113" s="565"/>
    </row>
    <row r="114" customFormat="false" ht="13.5" hidden="false" customHeight="false" outlineLevel="0" collapsed="false">
      <c r="A114" s="19"/>
      <c r="B114" s="19"/>
      <c r="C114" s="19"/>
      <c r="D114" s="565"/>
      <c r="E114" s="565"/>
      <c r="F114" s="562"/>
      <c r="G114" s="562"/>
      <c r="H114" s="562"/>
      <c r="I114" s="562"/>
      <c r="J114" s="563"/>
      <c r="K114" s="562"/>
      <c r="L114" s="562"/>
      <c r="M114" s="565"/>
      <c r="N114" s="565"/>
      <c r="O114" s="565"/>
      <c r="P114" s="565"/>
      <c r="Q114" s="565"/>
      <c r="R114" s="565"/>
      <c r="S114" s="565"/>
    </row>
    <row r="115" customFormat="false" ht="13.5" hidden="false" customHeight="false" outlineLevel="0" collapsed="false">
      <c r="A115" s="19"/>
      <c r="B115" s="19"/>
      <c r="C115" s="19"/>
      <c r="D115" s="565"/>
      <c r="E115" s="565"/>
      <c r="F115" s="562"/>
      <c r="G115" s="562"/>
      <c r="H115" s="562"/>
      <c r="I115" s="562"/>
      <c r="J115" s="563"/>
      <c r="K115" s="562"/>
      <c r="L115" s="562"/>
      <c r="M115" s="565"/>
      <c r="N115" s="565"/>
      <c r="O115" s="565"/>
      <c r="P115" s="565"/>
      <c r="Q115" s="565"/>
      <c r="R115" s="565"/>
      <c r="S115" s="565"/>
    </row>
    <row r="116" customFormat="false" ht="13.5" hidden="false" customHeight="false" outlineLevel="0" collapsed="false">
      <c r="A116" s="19"/>
      <c r="B116" s="19"/>
      <c r="C116" s="19"/>
      <c r="D116" s="565"/>
      <c r="E116" s="565"/>
      <c r="F116" s="562"/>
      <c r="G116" s="562"/>
      <c r="H116" s="562"/>
      <c r="I116" s="562"/>
      <c r="J116" s="563"/>
      <c r="K116" s="562"/>
      <c r="L116" s="562"/>
      <c r="M116" s="565"/>
      <c r="N116" s="565"/>
      <c r="O116" s="565"/>
      <c r="P116" s="565"/>
      <c r="Q116" s="565"/>
      <c r="R116" s="565"/>
      <c r="S116" s="565"/>
    </row>
    <row r="117" customFormat="false" ht="13.5" hidden="false" customHeight="false" outlineLevel="0" collapsed="false">
      <c r="A117" s="19"/>
      <c r="B117" s="19"/>
      <c r="C117" s="19"/>
      <c r="D117" s="565"/>
      <c r="E117" s="565"/>
      <c r="F117" s="562"/>
      <c r="G117" s="562"/>
      <c r="H117" s="562"/>
      <c r="I117" s="562"/>
      <c r="J117" s="563"/>
      <c r="K117" s="562"/>
      <c r="L117" s="562"/>
      <c r="M117" s="565"/>
      <c r="N117" s="565"/>
      <c r="O117" s="565"/>
      <c r="P117" s="565"/>
      <c r="Q117" s="565"/>
      <c r="R117" s="565"/>
      <c r="S117" s="565"/>
    </row>
    <row r="118" customFormat="false" ht="13.5" hidden="false" customHeight="false" outlineLevel="0" collapsed="false">
      <c r="A118" s="19"/>
      <c r="B118" s="19"/>
      <c r="C118" s="19"/>
      <c r="D118" s="565"/>
      <c r="E118" s="565"/>
      <c r="F118" s="562"/>
      <c r="G118" s="562"/>
      <c r="H118" s="562"/>
      <c r="I118" s="562"/>
      <c r="J118" s="563"/>
      <c r="K118" s="562"/>
      <c r="L118" s="562"/>
      <c r="M118" s="565"/>
      <c r="N118" s="565"/>
      <c r="O118" s="565"/>
      <c r="P118" s="565"/>
      <c r="Q118" s="565"/>
      <c r="R118" s="565"/>
      <c r="S118" s="565"/>
    </row>
    <row r="119" customFormat="false" ht="13.5" hidden="false" customHeight="false" outlineLevel="0" collapsed="false">
      <c r="A119" s="19"/>
      <c r="B119" s="19"/>
      <c r="C119" s="19"/>
      <c r="D119" s="565"/>
      <c r="E119" s="565"/>
      <c r="F119" s="562"/>
      <c r="G119" s="562"/>
      <c r="H119" s="562"/>
      <c r="I119" s="562"/>
      <c r="J119" s="563"/>
      <c r="K119" s="562"/>
      <c r="L119" s="562"/>
      <c r="M119" s="565"/>
      <c r="N119" s="565"/>
      <c r="O119" s="565"/>
      <c r="P119" s="565"/>
      <c r="Q119" s="565"/>
      <c r="R119" s="565"/>
      <c r="S119" s="565"/>
    </row>
    <row r="120" customFormat="false" ht="13.5" hidden="false" customHeight="false" outlineLevel="0" collapsed="false">
      <c r="A120" s="19"/>
      <c r="B120" s="19"/>
      <c r="C120" s="19"/>
      <c r="D120" s="565"/>
      <c r="E120" s="565"/>
      <c r="F120" s="562"/>
      <c r="G120" s="562"/>
      <c r="H120" s="562"/>
      <c r="I120" s="562"/>
      <c r="J120" s="563"/>
      <c r="K120" s="562"/>
      <c r="L120" s="562"/>
      <c r="M120" s="565"/>
      <c r="N120" s="565"/>
      <c r="O120" s="565"/>
      <c r="P120" s="565"/>
      <c r="Q120" s="565"/>
      <c r="R120" s="565"/>
      <c r="S120" s="565"/>
    </row>
    <row r="121" customFormat="false" ht="13.5" hidden="false" customHeight="false" outlineLevel="0" collapsed="false">
      <c r="A121" s="19"/>
      <c r="B121" s="19"/>
      <c r="C121" s="19"/>
      <c r="D121" s="565"/>
      <c r="E121" s="565"/>
      <c r="F121" s="562"/>
      <c r="G121" s="562"/>
      <c r="H121" s="562"/>
      <c r="I121" s="562"/>
      <c r="J121" s="563"/>
      <c r="K121" s="562"/>
      <c r="L121" s="562"/>
      <c r="M121" s="565"/>
      <c r="N121" s="565"/>
      <c r="O121" s="565"/>
      <c r="P121" s="565"/>
      <c r="Q121" s="565"/>
      <c r="R121" s="565"/>
      <c r="S121" s="565"/>
    </row>
    <row r="122" customFormat="false" ht="13.5" hidden="false" customHeight="false" outlineLevel="0" collapsed="false">
      <c r="A122" s="19"/>
      <c r="B122" s="19"/>
      <c r="C122" s="19"/>
      <c r="D122" s="565"/>
      <c r="E122" s="565"/>
      <c r="F122" s="562"/>
      <c r="G122" s="562"/>
      <c r="H122" s="562"/>
      <c r="I122" s="562"/>
      <c r="J122" s="563"/>
      <c r="K122" s="562"/>
      <c r="L122" s="562"/>
      <c r="M122" s="565"/>
      <c r="N122" s="565"/>
      <c r="O122" s="565"/>
      <c r="P122" s="565"/>
      <c r="Q122" s="565"/>
      <c r="R122" s="565"/>
      <c r="S122" s="565"/>
    </row>
    <row r="123" customFormat="false" ht="13.5" hidden="false" customHeight="false" outlineLevel="0" collapsed="false">
      <c r="A123" s="19"/>
      <c r="B123" s="19"/>
      <c r="C123" s="19"/>
      <c r="D123" s="565"/>
      <c r="E123" s="565"/>
      <c r="F123" s="562"/>
      <c r="G123" s="562"/>
      <c r="H123" s="562"/>
      <c r="I123" s="562"/>
      <c r="J123" s="563"/>
      <c r="K123" s="562"/>
      <c r="L123" s="562"/>
      <c r="M123" s="565"/>
      <c r="N123" s="565"/>
      <c r="O123" s="565"/>
      <c r="P123" s="565"/>
      <c r="Q123" s="565"/>
      <c r="R123" s="565"/>
      <c r="S123" s="565"/>
    </row>
    <row r="124" customFormat="false" ht="13.5" hidden="false" customHeight="false" outlineLevel="0" collapsed="false">
      <c r="A124" s="19"/>
      <c r="B124" s="19"/>
      <c r="C124" s="19"/>
      <c r="D124" s="565"/>
      <c r="E124" s="565"/>
      <c r="F124" s="562"/>
      <c r="G124" s="562"/>
      <c r="H124" s="562"/>
      <c r="I124" s="562"/>
      <c r="J124" s="563"/>
      <c r="K124" s="562"/>
      <c r="L124" s="562"/>
      <c r="M124" s="565"/>
      <c r="N124" s="565"/>
      <c r="O124" s="565"/>
      <c r="P124" s="565"/>
      <c r="Q124" s="565"/>
      <c r="R124" s="565"/>
      <c r="S124" s="565"/>
    </row>
    <row r="125" customFormat="false" ht="13.5" hidden="false" customHeight="false" outlineLevel="0" collapsed="false">
      <c r="A125" s="19"/>
      <c r="B125" s="19"/>
      <c r="C125" s="19"/>
      <c r="D125" s="565"/>
      <c r="E125" s="565"/>
      <c r="F125" s="562"/>
      <c r="G125" s="562"/>
      <c r="H125" s="562"/>
      <c r="I125" s="562"/>
      <c r="J125" s="563"/>
      <c r="K125" s="562"/>
      <c r="L125" s="562"/>
      <c r="M125" s="565"/>
      <c r="N125" s="565"/>
      <c r="O125" s="565"/>
      <c r="P125" s="565"/>
      <c r="Q125" s="565"/>
      <c r="R125" s="565"/>
      <c r="S125" s="565"/>
    </row>
    <row r="126" customFormat="false" ht="13.5" hidden="false" customHeight="false" outlineLevel="0" collapsed="false">
      <c r="A126" s="19"/>
      <c r="B126" s="19"/>
      <c r="C126" s="19"/>
      <c r="D126" s="565"/>
      <c r="E126" s="565"/>
      <c r="F126" s="562"/>
      <c r="G126" s="562"/>
      <c r="H126" s="562"/>
      <c r="I126" s="562"/>
      <c r="J126" s="563"/>
      <c r="K126" s="562"/>
      <c r="L126" s="562"/>
      <c r="M126" s="565"/>
      <c r="N126" s="565"/>
      <c r="O126" s="565"/>
      <c r="P126" s="565"/>
      <c r="Q126" s="565"/>
      <c r="R126" s="565"/>
      <c r="S126" s="565"/>
    </row>
    <row r="127" customFormat="false" ht="13.5" hidden="false" customHeight="false" outlineLevel="0" collapsed="false">
      <c r="A127" s="19"/>
      <c r="B127" s="19"/>
      <c r="C127" s="19"/>
      <c r="D127" s="565"/>
      <c r="E127" s="565"/>
      <c r="F127" s="562"/>
      <c r="G127" s="562"/>
      <c r="H127" s="562"/>
      <c r="I127" s="562"/>
      <c r="J127" s="563"/>
      <c r="K127" s="562"/>
      <c r="L127" s="562"/>
      <c r="M127" s="565"/>
      <c r="N127" s="565"/>
      <c r="O127" s="565"/>
      <c r="P127" s="565"/>
      <c r="Q127" s="565"/>
      <c r="R127" s="565"/>
      <c r="S127" s="565"/>
    </row>
    <row r="128" customFormat="false" ht="13.5" hidden="false" customHeight="false" outlineLevel="0" collapsed="false">
      <c r="A128" s="19"/>
      <c r="B128" s="19"/>
      <c r="C128" s="19"/>
      <c r="D128" s="565"/>
      <c r="E128" s="565"/>
      <c r="F128" s="562"/>
      <c r="G128" s="562"/>
      <c r="H128" s="562"/>
      <c r="I128" s="562"/>
      <c r="J128" s="563"/>
      <c r="K128" s="562"/>
      <c r="L128" s="562"/>
      <c r="M128" s="565"/>
      <c r="N128" s="565"/>
      <c r="O128" s="565"/>
      <c r="P128" s="565"/>
      <c r="Q128" s="565"/>
      <c r="R128" s="565"/>
      <c r="S128" s="565"/>
    </row>
    <row r="129" customFormat="false" ht="13.5" hidden="false" customHeight="false" outlineLevel="0" collapsed="false">
      <c r="A129" s="19"/>
      <c r="B129" s="19"/>
      <c r="C129" s="19"/>
      <c r="D129" s="565"/>
      <c r="E129" s="565"/>
      <c r="F129" s="562"/>
      <c r="G129" s="562"/>
      <c r="H129" s="562"/>
      <c r="I129" s="562"/>
      <c r="J129" s="563"/>
      <c r="K129" s="562"/>
      <c r="L129" s="562"/>
      <c r="M129" s="565"/>
      <c r="N129" s="565"/>
      <c r="O129" s="565"/>
      <c r="P129" s="565"/>
      <c r="Q129" s="565"/>
      <c r="R129" s="565"/>
      <c r="S129" s="565"/>
    </row>
    <row r="130" customFormat="false" ht="13.5" hidden="false" customHeight="false" outlineLevel="0" collapsed="false">
      <c r="A130" s="19"/>
      <c r="B130" s="19"/>
      <c r="C130" s="19"/>
      <c r="D130" s="565"/>
      <c r="E130" s="565"/>
      <c r="F130" s="562"/>
      <c r="G130" s="562"/>
      <c r="H130" s="562"/>
      <c r="I130" s="562"/>
      <c r="J130" s="563"/>
      <c r="K130" s="562"/>
      <c r="L130" s="562"/>
      <c r="M130" s="565"/>
      <c r="N130" s="565"/>
      <c r="O130" s="565"/>
      <c r="P130" s="565"/>
      <c r="Q130" s="565"/>
      <c r="R130" s="565"/>
      <c r="S130" s="565"/>
    </row>
    <row r="131" customFormat="false" ht="13.5" hidden="false" customHeight="false" outlineLevel="0" collapsed="false">
      <c r="A131" s="19"/>
      <c r="B131" s="19"/>
      <c r="C131" s="19"/>
      <c r="D131" s="565"/>
      <c r="E131" s="565"/>
      <c r="F131" s="562"/>
      <c r="G131" s="562"/>
      <c r="H131" s="562"/>
      <c r="I131" s="562"/>
      <c r="J131" s="563"/>
      <c r="K131" s="562"/>
      <c r="L131" s="562"/>
      <c r="M131" s="565"/>
      <c r="N131" s="565"/>
      <c r="O131" s="565"/>
      <c r="P131" s="565"/>
      <c r="Q131" s="565"/>
      <c r="R131" s="565"/>
      <c r="S131" s="565"/>
    </row>
    <row r="132" customFormat="false" ht="13.5" hidden="false" customHeight="false" outlineLevel="0" collapsed="false">
      <c r="A132" s="19"/>
      <c r="B132" s="19"/>
      <c r="C132" s="19"/>
      <c r="D132" s="565"/>
      <c r="E132" s="565"/>
      <c r="F132" s="562"/>
      <c r="G132" s="562"/>
      <c r="H132" s="562"/>
      <c r="I132" s="562"/>
      <c r="J132" s="563"/>
      <c r="K132" s="562"/>
      <c r="L132" s="562"/>
      <c r="M132" s="565"/>
      <c r="N132" s="565"/>
      <c r="O132" s="565"/>
      <c r="P132" s="565"/>
      <c r="Q132" s="565"/>
      <c r="R132" s="565"/>
      <c r="S132" s="565"/>
    </row>
    <row r="133" customFormat="false" ht="13.5" hidden="false" customHeight="false" outlineLevel="0" collapsed="false">
      <c r="A133" s="19"/>
      <c r="B133" s="19"/>
      <c r="C133" s="19"/>
      <c r="D133" s="565"/>
      <c r="E133" s="565"/>
      <c r="F133" s="562"/>
      <c r="G133" s="562"/>
      <c r="H133" s="562"/>
      <c r="I133" s="562"/>
      <c r="J133" s="563"/>
      <c r="K133" s="562"/>
      <c r="L133" s="562"/>
      <c r="M133" s="565"/>
      <c r="N133" s="565"/>
      <c r="O133" s="565"/>
      <c r="P133" s="565"/>
      <c r="Q133" s="565"/>
      <c r="R133" s="565"/>
      <c r="S133" s="565"/>
    </row>
    <row r="134" customFormat="false" ht="13.5" hidden="false" customHeight="false" outlineLevel="0" collapsed="false">
      <c r="A134" s="19"/>
      <c r="B134" s="19"/>
      <c r="C134" s="19"/>
      <c r="D134" s="565"/>
      <c r="E134" s="565"/>
      <c r="F134" s="562"/>
      <c r="G134" s="562"/>
      <c r="H134" s="562"/>
      <c r="I134" s="562"/>
      <c r="J134" s="563"/>
      <c r="K134" s="562"/>
      <c r="L134" s="562"/>
      <c r="M134" s="565"/>
      <c r="N134" s="565"/>
      <c r="O134" s="565"/>
      <c r="P134" s="565"/>
      <c r="Q134" s="565"/>
      <c r="R134" s="565"/>
      <c r="S134" s="565"/>
    </row>
    <row r="135" customFormat="false" ht="13.5" hidden="false" customHeight="false" outlineLevel="0" collapsed="false">
      <c r="A135" s="19"/>
      <c r="B135" s="19"/>
      <c r="C135" s="19"/>
      <c r="D135" s="565"/>
      <c r="E135" s="565"/>
      <c r="F135" s="562"/>
      <c r="G135" s="562"/>
      <c r="H135" s="562"/>
      <c r="I135" s="562"/>
      <c r="J135" s="563"/>
      <c r="K135" s="562"/>
      <c r="L135" s="562"/>
      <c r="M135" s="565"/>
      <c r="N135" s="565"/>
      <c r="O135" s="565"/>
      <c r="P135" s="565"/>
      <c r="Q135" s="565"/>
      <c r="R135" s="565"/>
      <c r="S135" s="565"/>
    </row>
    <row r="136" customFormat="false" ht="13.5" hidden="false" customHeight="false" outlineLevel="0" collapsed="false">
      <c r="A136" s="19"/>
      <c r="B136" s="19"/>
      <c r="C136" s="19"/>
      <c r="D136" s="565"/>
      <c r="E136" s="565"/>
      <c r="F136" s="562"/>
      <c r="G136" s="562"/>
      <c r="H136" s="562"/>
      <c r="I136" s="562"/>
      <c r="J136" s="563"/>
      <c r="K136" s="562"/>
      <c r="L136" s="562"/>
      <c r="M136" s="565"/>
      <c r="N136" s="565"/>
      <c r="O136" s="565"/>
      <c r="P136" s="565"/>
      <c r="Q136" s="565"/>
      <c r="R136" s="565"/>
      <c r="S136" s="565"/>
    </row>
    <row r="137" customFormat="false" ht="13.5" hidden="false" customHeight="false" outlineLevel="0" collapsed="false">
      <c r="A137" s="19"/>
      <c r="B137" s="19"/>
      <c r="C137" s="19"/>
      <c r="D137" s="565"/>
      <c r="E137" s="565"/>
      <c r="F137" s="562"/>
      <c r="G137" s="562"/>
      <c r="H137" s="562"/>
      <c r="I137" s="562"/>
      <c r="J137" s="563"/>
      <c r="K137" s="562"/>
      <c r="L137" s="562"/>
      <c r="M137" s="565"/>
      <c r="N137" s="565"/>
      <c r="O137" s="565"/>
      <c r="P137" s="565"/>
      <c r="Q137" s="565"/>
      <c r="R137" s="565"/>
      <c r="S137" s="565"/>
    </row>
    <row r="138" customFormat="false" ht="13.5" hidden="false" customHeight="false" outlineLevel="0" collapsed="false">
      <c r="A138" s="19"/>
      <c r="B138" s="19"/>
      <c r="C138" s="19"/>
      <c r="D138" s="565"/>
      <c r="E138" s="565"/>
      <c r="F138" s="562"/>
      <c r="G138" s="562"/>
      <c r="H138" s="562"/>
      <c r="I138" s="562"/>
      <c r="J138" s="563"/>
      <c r="K138" s="562"/>
      <c r="L138" s="562"/>
      <c r="M138" s="565"/>
      <c r="N138" s="565"/>
      <c r="O138" s="565"/>
      <c r="P138" s="565"/>
      <c r="Q138" s="565"/>
      <c r="R138" s="565"/>
      <c r="S138" s="565"/>
    </row>
    <row r="139" customFormat="false" ht="13.5" hidden="false" customHeight="false" outlineLevel="0" collapsed="false">
      <c r="A139" s="19"/>
      <c r="B139" s="19"/>
      <c r="C139" s="19"/>
      <c r="D139" s="565"/>
      <c r="E139" s="565"/>
      <c r="F139" s="562"/>
      <c r="G139" s="562"/>
      <c r="H139" s="562"/>
      <c r="I139" s="562"/>
      <c r="J139" s="563"/>
      <c r="K139" s="562"/>
      <c r="L139" s="562"/>
      <c r="M139" s="565"/>
      <c r="N139" s="565"/>
      <c r="O139" s="565"/>
      <c r="P139" s="565"/>
      <c r="Q139" s="565"/>
      <c r="R139" s="565"/>
      <c r="S139" s="565"/>
    </row>
    <row r="140" customFormat="false" ht="13.5" hidden="false" customHeight="false" outlineLevel="0" collapsed="false">
      <c r="A140" s="19"/>
      <c r="B140" s="19"/>
      <c r="C140" s="19"/>
      <c r="D140" s="565"/>
      <c r="E140" s="565"/>
      <c r="F140" s="562"/>
      <c r="G140" s="562"/>
      <c r="H140" s="562"/>
      <c r="I140" s="562"/>
      <c r="J140" s="563"/>
      <c r="K140" s="562"/>
      <c r="L140" s="562"/>
      <c r="M140" s="565"/>
      <c r="N140" s="565"/>
      <c r="O140" s="565"/>
      <c r="P140" s="565"/>
      <c r="Q140" s="565"/>
      <c r="R140" s="565"/>
      <c r="S140" s="565"/>
    </row>
    <row r="141" customFormat="false" ht="13.5" hidden="false" customHeight="false" outlineLevel="0" collapsed="false">
      <c r="A141" s="19"/>
      <c r="B141" s="19"/>
      <c r="C141" s="19"/>
      <c r="D141" s="565"/>
      <c r="E141" s="565"/>
      <c r="F141" s="562"/>
      <c r="G141" s="562"/>
      <c r="H141" s="562"/>
      <c r="I141" s="562"/>
      <c r="J141" s="563"/>
      <c r="K141" s="562"/>
      <c r="L141" s="562"/>
      <c r="M141" s="565"/>
      <c r="N141" s="565"/>
      <c r="O141" s="565"/>
      <c r="P141" s="565"/>
      <c r="Q141" s="565"/>
      <c r="R141" s="565"/>
      <c r="S141" s="565"/>
    </row>
    <row r="142" customFormat="false" ht="13.5" hidden="false" customHeight="false" outlineLevel="0" collapsed="false">
      <c r="A142" s="19"/>
      <c r="B142" s="19"/>
      <c r="C142" s="19"/>
      <c r="D142" s="565"/>
      <c r="E142" s="565"/>
      <c r="F142" s="562"/>
      <c r="G142" s="562"/>
      <c r="H142" s="562"/>
      <c r="I142" s="562"/>
      <c r="J142" s="563"/>
      <c r="K142" s="562"/>
      <c r="L142" s="562"/>
      <c r="M142" s="565"/>
      <c r="N142" s="565"/>
      <c r="O142" s="565"/>
      <c r="P142" s="565"/>
      <c r="Q142" s="565"/>
      <c r="R142" s="565"/>
      <c r="S142" s="565"/>
    </row>
    <row r="143" customFormat="false" ht="13.5" hidden="false" customHeight="false" outlineLevel="0" collapsed="false">
      <c r="A143" s="19"/>
      <c r="B143" s="19"/>
      <c r="C143" s="19"/>
      <c r="D143" s="565"/>
      <c r="E143" s="565"/>
      <c r="F143" s="562"/>
      <c r="G143" s="562"/>
      <c r="H143" s="562"/>
      <c r="I143" s="562"/>
      <c r="J143" s="563"/>
      <c r="K143" s="562"/>
      <c r="L143" s="562"/>
      <c r="M143" s="565"/>
      <c r="N143" s="565"/>
      <c r="O143" s="565"/>
      <c r="P143" s="565"/>
      <c r="Q143" s="565"/>
      <c r="R143" s="565"/>
      <c r="S143" s="565"/>
    </row>
    <row r="144" customFormat="false" ht="13.5" hidden="false" customHeight="false" outlineLevel="0" collapsed="false">
      <c r="A144" s="19"/>
      <c r="B144" s="19"/>
      <c r="C144" s="19"/>
      <c r="D144" s="565"/>
      <c r="E144" s="565"/>
      <c r="F144" s="562"/>
      <c r="G144" s="562"/>
      <c r="H144" s="562"/>
      <c r="I144" s="562"/>
      <c r="J144" s="563"/>
      <c r="K144" s="562"/>
      <c r="L144" s="562"/>
      <c r="M144" s="565"/>
      <c r="N144" s="565"/>
      <c r="O144" s="565"/>
      <c r="P144" s="565"/>
      <c r="Q144" s="565"/>
      <c r="R144" s="565"/>
      <c r="S144" s="565"/>
    </row>
    <row r="145" customFormat="false" ht="13.5" hidden="false" customHeight="false" outlineLevel="0" collapsed="false">
      <c r="A145" s="19"/>
      <c r="B145" s="19"/>
      <c r="C145" s="19"/>
      <c r="D145" s="565"/>
      <c r="E145" s="565"/>
      <c r="F145" s="562"/>
      <c r="G145" s="562"/>
      <c r="H145" s="562"/>
      <c r="I145" s="562"/>
      <c r="J145" s="563"/>
      <c r="K145" s="562"/>
      <c r="L145" s="562"/>
      <c r="M145" s="565"/>
      <c r="N145" s="565"/>
      <c r="O145" s="565"/>
      <c r="P145" s="565"/>
      <c r="Q145" s="565"/>
      <c r="R145" s="565"/>
      <c r="S145" s="565"/>
    </row>
    <row r="146" customFormat="false" ht="13.5" hidden="false" customHeight="false" outlineLevel="0" collapsed="false">
      <c r="A146" s="19"/>
      <c r="B146" s="19"/>
      <c r="C146" s="19"/>
      <c r="D146" s="565"/>
      <c r="E146" s="565"/>
      <c r="F146" s="562"/>
      <c r="G146" s="562"/>
      <c r="H146" s="562"/>
      <c r="I146" s="562"/>
      <c r="J146" s="563"/>
      <c r="K146" s="562"/>
      <c r="L146" s="562"/>
      <c r="M146" s="565"/>
      <c r="N146" s="565"/>
      <c r="O146" s="565"/>
      <c r="P146" s="565"/>
      <c r="Q146" s="565"/>
      <c r="R146" s="565"/>
      <c r="S146" s="565"/>
    </row>
    <row r="147" customFormat="false" ht="13.5" hidden="false" customHeight="false" outlineLevel="0" collapsed="false">
      <c r="A147" s="19"/>
      <c r="B147" s="19"/>
      <c r="C147" s="19"/>
      <c r="D147" s="565"/>
      <c r="E147" s="565"/>
      <c r="F147" s="562"/>
      <c r="G147" s="562"/>
      <c r="H147" s="562"/>
      <c r="I147" s="562"/>
      <c r="J147" s="563"/>
      <c r="K147" s="562"/>
      <c r="L147" s="562"/>
      <c r="M147" s="565"/>
      <c r="N147" s="565"/>
      <c r="O147" s="565"/>
      <c r="P147" s="565"/>
      <c r="Q147" s="565"/>
      <c r="R147" s="565"/>
      <c r="S147" s="565"/>
    </row>
    <row r="148" customFormat="false" ht="13.5" hidden="false" customHeight="false" outlineLevel="0" collapsed="false">
      <c r="A148" s="19"/>
      <c r="B148" s="19"/>
      <c r="C148" s="19"/>
      <c r="D148" s="565"/>
      <c r="E148" s="565"/>
      <c r="F148" s="562"/>
      <c r="G148" s="562"/>
      <c r="H148" s="562"/>
      <c r="I148" s="562"/>
      <c r="J148" s="563"/>
      <c r="K148" s="562"/>
      <c r="L148" s="562"/>
      <c r="M148" s="565"/>
      <c r="N148" s="565"/>
      <c r="O148" s="565"/>
      <c r="P148" s="565"/>
      <c r="Q148" s="565"/>
      <c r="R148" s="565"/>
      <c r="S148" s="565"/>
    </row>
    <row r="149" customFormat="false" ht="13.5" hidden="false" customHeight="false" outlineLevel="0" collapsed="false">
      <c r="A149" s="19"/>
      <c r="B149" s="19"/>
      <c r="C149" s="19"/>
      <c r="D149" s="565"/>
      <c r="E149" s="565"/>
      <c r="F149" s="562"/>
      <c r="G149" s="562"/>
      <c r="H149" s="562"/>
      <c r="I149" s="562"/>
      <c r="J149" s="563"/>
      <c r="K149" s="562"/>
      <c r="L149" s="562"/>
      <c r="M149" s="565"/>
      <c r="N149" s="565"/>
      <c r="O149" s="565"/>
      <c r="P149" s="565"/>
      <c r="Q149" s="565"/>
      <c r="R149" s="565"/>
      <c r="S149" s="565"/>
    </row>
    <row r="150" customFormat="false" ht="13.5" hidden="false" customHeight="false" outlineLevel="0" collapsed="false">
      <c r="A150" s="19"/>
      <c r="B150" s="19"/>
      <c r="C150" s="19"/>
      <c r="D150" s="565"/>
      <c r="E150" s="565"/>
      <c r="F150" s="562"/>
      <c r="G150" s="562"/>
      <c r="H150" s="562"/>
      <c r="I150" s="562"/>
      <c r="J150" s="563"/>
      <c r="K150" s="562"/>
      <c r="L150" s="562"/>
      <c r="M150" s="565"/>
      <c r="N150" s="565"/>
      <c r="O150" s="565"/>
      <c r="P150" s="565"/>
      <c r="Q150" s="565"/>
      <c r="R150" s="565"/>
      <c r="S150" s="565"/>
    </row>
    <row r="151" customFormat="false" ht="13.5" hidden="false" customHeight="false" outlineLevel="0" collapsed="false">
      <c r="A151" s="19"/>
      <c r="B151" s="19"/>
      <c r="C151" s="19"/>
      <c r="D151" s="565"/>
      <c r="E151" s="565"/>
      <c r="F151" s="562"/>
      <c r="G151" s="562"/>
      <c r="H151" s="562"/>
      <c r="I151" s="562"/>
      <c r="J151" s="563"/>
      <c r="K151" s="562"/>
      <c r="L151" s="562"/>
      <c r="M151" s="565"/>
      <c r="N151" s="565"/>
      <c r="O151" s="565"/>
      <c r="P151" s="565"/>
      <c r="Q151" s="565"/>
      <c r="R151" s="565"/>
      <c r="S151" s="565"/>
    </row>
    <row r="152" customFormat="false" ht="13.5" hidden="false" customHeight="false" outlineLevel="0" collapsed="false">
      <c r="A152" s="19"/>
      <c r="B152" s="19"/>
      <c r="C152" s="19"/>
      <c r="D152" s="565"/>
      <c r="E152" s="565"/>
      <c r="F152" s="562"/>
      <c r="G152" s="562"/>
      <c r="H152" s="562"/>
      <c r="I152" s="562"/>
      <c r="J152" s="563"/>
      <c r="K152" s="562"/>
      <c r="L152" s="562"/>
      <c r="M152" s="565"/>
      <c r="N152" s="565"/>
      <c r="O152" s="565"/>
      <c r="P152" s="565"/>
      <c r="Q152" s="565"/>
      <c r="R152" s="565"/>
      <c r="S152" s="565"/>
    </row>
    <row r="153" customFormat="false" ht="13.5" hidden="false" customHeight="false" outlineLevel="0" collapsed="false">
      <c r="A153" s="19"/>
      <c r="B153" s="19"/>
      <c r="C153" s="19"/>
      <c r="D153" s="565"/>
      <c r="E153" s="565"/>
      <c r="F153" s="562"/>
      <c r="G153" s="562"/>
      <c r="H153" s="562"/>
      <c r="I153" s="562"/>
      <c r="J153" s="563"/>
      <c r="K153" s="562"/>
      <c r="L153" s="562"/>
      <c r="M153" s="565"/>
      <c r="N153" s="565"/>
      <c r="O153" s="565"/>
      <c r="P153" s="565"/>
      <c r="Q153" s="565"/>
      <c r="R153" s="565"/>
      <c r="S153" s="565"/>
    </row>
    <row r="154" customFormat="false" ht="13.5" hidden="false" customHeight="false" outlineLevel="0" collapsed="false">
      <c r="A154" s="19"/>
      <c r="B154" s="19"/>
      <c r="C154" s="19"/>
      <c r="D154" s="565"/>
      <c r="E154" s="565"/>
      <c r="F154" s="562"/>
      <c r="G154" s="562"/>
      <c r="H154" s="562"/>
      <c r="I154" s="562"/>
      <c r="J154" s="563"/>
      <c r="K154" s="562"/>
      <c r="L154" s="562"/>
      <c r="M154" s="565"/>
      <c r="N154" s="565"/>
      <c r="O154" s="565"/>
      <c r="P154" s="565"/>
      <c r="Q154" s="565"/>
      <c r="R154" s="565"/>
      <c r="S154" s="565"/>
    </row>
    <row r="155" customFormat="false" ht="13.5" hidden="false" customHeight="false" outlineLevel="0" collapsed="false">
      <c r="A155" s="19"/>
      <c r="B155" s="19"/>
      <c r="C155" s="19"/>
      <c r="D155" s="565"/>
      <c r="E155" s="565"/>
      <c r="F155" s="562"/>
      <c r="G155" s="562"/>
      <c r="H155" s="562"/>
      <c r="I155" s="562"/>
      <c r="J155" s="563"/>
      <c r="K155" s="562"/>
      <c r="L155" s="562"/>
      <c r="M155" s="565"/>
      <c r="N155" s="565"/>
      <c r="O155" s="565"/>
      <c r="P155" s="565"/>
      <c r="Q155" s="565"/>
      <c r="R155" s="565"/>
      <c r="S155" s="565"/>
    </row>
    <row r="156" customFormat="false" ht="13.5" hidden="false" customHeight="false" outlineLevel="0" collapsed="false">
      <c r="A156" s="19"/>
      <c r="B156" s="19"/>
      <c r="C156" s="19"/>
      <c r="D156" s="565"/>
      <c r="E156" s="565"/>
      <c r="F156" s="562"/>
      <c r="G156" s="562"/>
      <c r="H156" s="562"/>
      <c r="I156" s="562"/>
      <c r="J156" s="563"/>
      <c r="K156" s="562"/>
      <c r="L156" s="562"/>
      <c r="M156" s="565"/>
      <c r="N156" s="565"/>
      <c r="O156" s="565"/>
      <c r="P156" s="565"/>
      <c r="Q156" s="565"/>
      <c r="R156" s="565"/>
      <c r="S156" s="565"/>
    </row>
    <row r="157" customFormat="false" ht="13.5" hidden="false" customHeight="false" outlineLevel="0" collapsed="false">
      <c r="A157" s="19"/>
      <c r="B157" s="19"/>
      <c r="C157" s="19"/>
      <c r="D157" s="565"/>
      <c r="E157" s="565"/>
      <c r="F157" s="562"/>
      <c r="G157" s="562"/>
      <c r="H157" s="562"/>
      <c r="I157" s="562"/>
      <c r="J157" s="563"/>
      <c r="K157" s="562"/>
      <c r="L157" s="562"/>
      <c r="M157" s="565"/>
      <c r="N157" s="565"/>
      <c r="O157" s="565"/>
      <c r="P157" s="565"/>
      <c r="Q157" s="565"/>
      <c r="R157" s="565"/>
      <c r="S157" s="565"/>
    </row>
    <row r="158" customFormat="false" ht="13.5" hidden="false" customHeight="false" outlineLevel="0" collapsed="false">
      <c r="A158" s="19"/>
      <c r="B158" s="19"/>
      <c r="C158" s="19"/>
      <c r="D158" s="565"/>
      <c r="E158" s="565"/>
      <c r="F158" s="562"/>
      <c r="G158" s="562"/>
      <c r="H158" s="562"/>
      <c r="I158" s="562"/>
      <c r="J158" s="563"/>
      <c r="K158" s="562"/>
      <c r="L158" s="562"/>
      <c r="M158" s="565"/>
      <c r="N158" s="565"/>
      <c r="O158" s="565"/>
      <c r="P158" s="565"/>
      <c r="Q158" s="565"/>
      <c r="R158" s="565"/>
      <c r="S158" s="565"/>
    </row>
  </sheetData>
  <mergeCells count="65">
    <mergeCell ref="A1:G1"/>
    <mergeCell ref="R2:W2"/>
    <mergeCell ref="I3:O4"/>
    <mergeCell ref="P3:W4"/>
    <mergeCell ref="A5:A6"/>
    <mergeCell ref="B5:B6"/>
    <mergeCell ref="C5:C6"/>
    <mergeCell ref="D5:D6"/>
    <mergeCell ref="E5:E6"/>
    <mergeCell ref="F5:F6"/>
    <mergeCell ref="G5:G6"/>
    <mergeCell ref="N5:S5"/>
    <mergeCell ref="P6:S6"/>
    <mergeCell ref="A7:A9"/>
    <mergeCell ref="H9:P9"/>
    <mergeCell ref="H10:Q10"/>
    <mergeCell ref="H11:I11"/>
    <mergeCell ref="J11:P11"/>
    <mergeCell ref="H14:M14"/>
    <mergeCell ref="N19:S19"/>
    <mergeCell ref="B20:B32"/>
    <mergeCell ref="H21:M21"/>
    <mergeCell ref="H22:J22"/>
    <mergeCell ref="L22:S22"/>
    <mergeCell ref="M24:N24"/>
    <mergeCell ref="H25:R25"/>
    <mergeCell ref="H26:S26"/>
    <mergeCell ref="H27:P27"/>
    <mergeCell ref="H28:M28"/>
    <mergeCell ref="H29:S29"/>
    <mergeCell ref="H30:P30"/>
    <mergeCell ref="H31:S31"/>
    <mergeCell ref="H32:S32"/>
    <mergeCell ref="P33:S33"/>
    <mergeCell ref="H35:S35"/>
    <mergeCell ref="H36:M36"/>
    <mergeCell ref="H39:M39"/>
    <mergeCell ref="H40:M40"/>
    <mergeCell ref="H43:M43"/>
    <mergeCell ref="H44:M44"/>
    <mergeCell ref="H45:M45"/>
    <mergeCell ref="H46:M46"/>
    <mergeCell ref="C47:C48"/>
    <mergeCell ref="H47:R47"/>
    <mergeCell ref="H48:S48"/>
    <mergeCell ref="P49:Q49"/>
    <mergeCell ref="P50:Q50"/>
    <mergeCell ref="P51:S51"/>
    <mergeCell ref="H52:J52"/>
    <mergeCell ref="L52:S52"/>
    <mergeCell ref="L53:S53"/>
    <mergeCell ref="H54:S54"/>
    <mergeCell ref="H55:M55"/>
    <mergeCell ref="H56:M56"/>
    <mergeCell ref="H57:O57"/>
    <mergeCell ref="P57:S57"/>
    <mergeCell ref="H58:S58"/>
    <mergeCell ref="P59:S59"/>
    <mergeCell ref="P60:S60"/>
    <mergeCell ref="H61:S61"/>
    <mergeCell ref="C62:C63"/>
    <mergeCell ref="H62:M62"/>
    <mergeCell ref="H63:J63"/>
    <mergeCell ref="H65:S65"/>
    <mergeCell ref="H66:S66"/>
  </mergeCells>
  <printOptions headings="false" gridLines="false" gridLinesSet="true" horizontalCentered="true" verticalCentered="false"/>
  <pageMargins left="0.708333333333333" right="0.39375" top="0.551388888888889" bottom="0.354166666666667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새굴림,Regular"&amp;9&amp;P/&amp;N&amp;R&amp;"새굴림,Regular"&amp;10씨튼장애인직업재활센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34"/>
  <sheetViews>
    <sheetView showFormulas="false" showGridLines="false" showRowColHeaders="true" showZeros="true" rightToLeft="false" tabSelected="false" showOutlineSymbols="true" defaultGridColor="true" view="normal" topLeftCell="B1" colorId="64" zoomScale="140" zoomScaleNormal="140" zoomScalePageLayoutView="98" workbookViewId="0">
      <selection pane="topLeft" activeCell="Y139" activeCellId="0" sqref="Y139:Z139"/>
    </sheetView>
  </sheetViews>
  <sheetFormatPr defaultColWidth="10.99609375" defaultRowHeight="13.5" zeroHeight="false" outlineLevelRow="0" outlineLevelCol="0"/>
  <cols>
    <col collapsed="false" customWidth="true" hidden="false" outlineLevel="0" max="1" min="1" style="566" width="6.75"/>
    <col collapsed="false" customWidth="true" hidden="false" outlineLevel="0" max="2" min="2" style="566" width="6.62"/>
    <col collapsed="false" customWidth="true" hidden="false" outlineLevel="0" max="3" min="3" style="566" width="9.36"/>
    <col collapsed="false" customWidth="true" hidden="false" outlineLevel="0" max="5" min="4" style="567" width="10.87"/>
    <col collapsed="false" customWidth="true" hidden="false" outlineLevel="0" max="6" min="6" style="568" width="7.12"/>
    <col collapsed="false" customWidth="true" hidden="false" outlineLevel="0" max="7" min="7" style="569" width="3.99"/>
    <col collapsed="false" customWidth="true" hidden="false" outlineLevel="0" max="8" min="8" style="570" width="10.12"/>
    <col collapsed="false" customWidth="true" hidden="false" outlineLevel="0" max="9" min="9" style="570" width="7.99"/>
    <col collapsed="false" customWidth="true" hidden="false" outlineLevel="0" max="10" min="10" style="570" width="4.62"/>
    <col collapsed="false" customWidth="true" hidden="false" outlineLevel="0" max="11" min="11" style="570" width="2.99"/>
    <col collapsed="false" customWidth="true" hidden="false" outlineLevel="0" max="12" min="12" style="570" width="0.62"/>
    <col collapsed="false" customWidth="true" hidden="false" outlineLevel="0" max="13" min="13" style="570" width="6.36"/>
    <col collapsed="false" customWidth="true" hidden="false" outlineLevel="0" max="14" min="14" style="570" width="0.99"/>
    <col collapsed="false" customWidth="true" hidden="false" outlineLevel="0" max="15" min="15" style="570" width="2.87"/>
    <col collapsed="false" customWidth="true" hidden="false" outlineLevel="0" max="18" min="16" style="570" width="0.87"/>
    <col collapsed="false" customWidth="true" hidden="false" outlineLevel="0" max="19" min="19" style="570" width="6.12"/>
    <col collapsed="false" customWidth="true" hidden="false" outlineLevel="0" max="20" min="20" style="570" width="0.99"/>
    <col collapsed="false" customWidth="true" hidden="false" outlineLevel="0" max="21" min="21" style="570" width="2.5"/>
    <col collapsed="false" customWidth="true" hidden="false" outlineLevel="0" max="22" min="22" style="570" width="1.5"/>
    <col collapsed="false" customWidth="true" hidden="false" outlineLevel="0" max="23" min="23" style="571" width="2.74"/>
    <col collapsed="false" customWidth="true" hidden="false" outlineLevel="0" max="24" min="24" style="186" width="10.74"/>
    <col collapsed="false" customWidth="true" hidden="false" outlineLevel="0" max="25" min="25" style="183" width="3.12"/>
    <col collapsed="false" customWidth="true" hidden="false" outlineLevel="0" max="26" min="26" style="572" width="9.36"/>
    <col collapsed="false" customWidth="false" hidden="false" outlineLevel="0" max="257" min="27" style="189" width="10.99"/>
  </cols>
  <sheetData>
    <row r="1" s="576" customFormat="true" ht="30" hidden="false" customHeight="true" outlineLevel="0" collapsed="false">
      <c r="A1" s="190" t="str">
        <f aca="false">2024년2치추경예산서!A1:E1</f>
        <v>2024년  2차 추경</v>
      </c>
      <c r="B1" s="190"/>
      <c r="C1" s="190"/>
      <c r="D1" s="190"/>
      <c r="E1" s="190"/>
      <c r="F1" s="190"/>
      <c r="G1" s="191" t="s">
        <v>189</v>
      </c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573"/>
      <c r="X1" s="574"/>
      <c r="Y1" s="575"/>
      <c r="Z1" s="572"/>
    </row>
    <row r="2" customFormat="false" ht="13.5" hidden="false" customHeight="true" outlineLevel="0" collapsed="false">
      <c r="A2" s="577" t="s">
        <v>190</v>
      </c>
      <c r="B2" s="578"/>
      <c r="C2" s="579"/>
      <c r="D2" s="580"/>
      <c r="E2" s="580"/>
      <c r="F2" s="581"/>
      <c r="G2" s="582"/>
      <c r="H2" s="583"/>
      <c r="I2" s="583"/>
      <c r="J2" s="583"/>
      <c r="K2" s="583"/>
      <c r="L2" s="583"/>
      <c r="M2" s="583"/>
      <c r="N2" s="583"/>
      <c r="O2" s="583"/>
      <c r="P2" s="583"/>
      <c r="Q2" s="583"/>
      <c r="R2" s="583"/>
      <c r="S2" s="583"/>
      <c r="T2" s="583"/>
      <c r="U2" s="583"/>
      <c r="V2" s="583"/>
      <c r="W2" s="200" t="s">
        <v>191</v>
      </c>
      <c r="X2" s="200"/>
      <c r="Y2" s="200"/>
      <c r="Z2" s="200"/>
    </row>
    <row r="3" s="209" customFormat="true" ht="18" hidden="false" customHeight="true" outlineLevel="0" collapsed="false">
      <c r="A3" s="584" t="s">
        <v>192</v>
      </c>
      <c r="B3" s="584"/>
      <c r="C3" s="584"/>
      <c r="D3" s="585" t="str">
        <f aca="false">2024년2치추경예산서!I5</f>
        <v>2024년</v>
      </c>
      <c r="E3" s="585" t="str">
        <f aca="false">2024년2치추경예산서!J5</f>
        <v>2024년</v>
      </c>
      <c r="F3" s="586" t="s">
        <v>17</v>
      </c>
      <c r="G3" s="587" t="s">
        <v>18</v>
      </c>
      <c r="H3" s="588"/>
      <c r="I3" s="589" t="str">
        <f aca="false">'2024년 2차추경 세입 '!I3:O4</f>
        <v>2024년 2차 추경 </v>
      </c>
      <c r="J3" s="589"/>
      <c r="K3" s="589"/>
      <c r="L3" s="589"/>
      <c r="M3" s="589"/>
      <c r="N3" s="589"/>
      <c r="O3" s="590" t="s">
        <v>193</v>
      </c>
      <c r="P3" s="590"/>
      <c r="Q3" s="590"/>
      <c r="R3" s="590"/>
      <c r="S3" s="590"/>
      <c r="T3" s="590"/>
      <c r="U3" s="590"/>
      <c r="V3" s="590"/>
      <c r="W3" s="590"/>
      <c r="X3" s="590"/>
      <c r="Y3" s="590"/>
      <c r="Z3" s="590"/>
    </row>
    <row r="4" s="209" customFormat="true" ht="18" hidden="false" customHeight="true" outlineLevel="0" collapsed="false">
      <c r="A4" s="591" t="s">
        <v>95</v>
      </c>
      <c r="B4" s="592" t="s">
        <v>19</v>
      </c>
      <c r="C4" s="592" t="s">
        <v>15</v>
      </c>
      <c r="D4" s="593" t="str">
        <f aca="false">2024년2치추경예산서!I6</f>
        <v>1차추경(A)</v>
      </c>
      <c r="E4" s="593" t="str">
        <f aca="false">2024년2치추경예산서!J6</f>
        <v>2차추경(B)</v>
      </c>
      <c r="F4" s="594" t="str">
        <f aca="false">2024년2치추경예산서!E6</f>
        <v>액 수(B-A)</v>
      </c>
      <c r="G4" s="595" t="s">
        <v>96</v>
      </c>
      <c r="H4" s="596"/>
      <c r="I4" s="589"/>
      <c r="J4" s="589"/>
      <c r="K4" s="589"/>
      <c r="L4" s="589"/>
      <c r="M4" s="589"/>
      <c r="N4" s="589"/>
      <c r="O4" s="590"/>
      <c r="P4" s="590"/>
      <c r="Q4" s="590"/>
      <c r="R4" s="590"/>
      <c r="S4" s="590"/>
      <c r="T4" s="590"/>
      <c r="U4" s="590"/>
      <c r="V4" s="590"/>
      <c r="W4" s="590"/>
      <c r="X4" s="590"/>
      <c r="Y4" s="590"/>
      <c r="Z4" s="590"/>
    </row>
    <row r="5" s="209" customFormat="true" ht="26.25" hidden="false" customHeight="true" outlineLevel="0" collapsed="false">
      <c r="A5" s="597"/>
      <c r="B5" s="598" t="s">
        <v>97</v>
      </c>
      <c r="C5" s="599"/>
      <c r="D5" s="600" t="n">
        <f aca="false">SUM(D6,D180,D198,D218,D222,D227)</f>
        <v>3404675000</v>
      </c>
      <c r="E5" s="600" t="n">
        <f aca="false">SUM(E6,E180,E198,E218,E222,E227)</f>
        <v>3277000000</v>
      </c>
      <c r="F5" s="601" t="n">
        <f aca="false">E5-D5</f>
        <v>-127675000</v>
      </c>
      <c r="G5" s="602" t="n">
        <f aca="false">E5/D5*100</f>
        <v>96.250009178556</v>
      </c>
      <c r="H5" s="603" t="n">
        <f aca="false">SUM(H6,H180,H198,H218,H222,H227)</f>
        <v>3277000000</v>
      </c>
      <c r="I5" s="604" t="s">
        <v>194</v>
      </c>
      <c r="J5" s="605"/>
      <c r="K5" s="605"/>
      <c r="L5" s="605"/>
      <c r="M5" s="605"/>
      <c r="N5" s="605"/>
      <c r="O5" s="605"/>
      <c r="P5" s="605"/>
      <c r="Q5" s="606" t="n">
        <f aca="false">X5+Z5</f>
        <v>3277000000</v>
      </c>
      <c r="R5" s="606"/>
      <c r="S5" s="606"/>
      <c r="T5" s="606"/>
      <c r="U5" s="606"/>
      <c r="V5" s="606"/>
      <c r="W5" s="607" t="s">
        <v>99</v>
      </c>
      <c r="X5" s="608" t="n">
        <f aca="false">X6+X180+X198+X218+X222+X227</f>
        <v>1141155000</v>
      </c>
      <c r="Y5" s="607" t="s">
        <v>100</v>
      </c>
      <c r="Z5" s="609" t="n">
        <f aca="false">Z6+Z180+Z198+Z218+Z222+Z227</f>
        <v>2135845000</v>
      </c>
    </row>
    <row r="6" s="209" customFormat="true" ht="15" hidden="false" customHeight="true" outlineLevel="0" collapsed="false">
      <c r="A6" s="301" t="s">
        <v>195</v>
      </c>
      <c r="B6" s="610"/>
      <c r="C6" s="610"/>
      <c r="D6" s="611" t="n">
        <f aca="false">SUM(D7,D138,D147)</f>
        <v>2440373100</v>
      </c>
      <c r="E6" s="611" t="n">
        <f aca="false">SUM(E7,E138,E147)</f>
        <v>2413111700</v>
      </c>
      <c r="F6" s="612" t="n">
        <f aca="false">E6-D6</f>
        <v>-27261400</v>
      </c>
      <c r="G6" s="244" t="n">
        <f aca="false">E6/D6*100</f>
        <v>98.8829003237251</v>
      </c>
      <c r="H6" s="613" t="n">
        <f aca="false">SUM(H7,H138,H147)</f>
        <v>2413111700</v>
      </c>
      <c r="I6" s="245" t="s">
        <v>105</v>
      </c>
      <c r="J6" s="246"/>
      <c r="K6" s="246"/>
      <c r="L6" s="246"/>
      <c r="M6" s="246"/>
      <c r="N6" s="246"/>
      <c r="O6" s="614" t="n">
        <f aca="false">X6+Z6</f>
        <v>2413111700</v>
      </c>
      <c r="P6" s="614"/>
      <c r="Q6" s="614"/>
      <c r="R6" s="614"/>
      <c r="S6" s="614"/>
      <c r="T6" s="614"/>
      <c r="U6" s="614"/>
      <c r="V6" s="614"/>
      <c r="W6" s="615" t="s">
        <v>99</v>
      </c>
      <c r="X6" s="616" t="n">
        <f aca="false">X7+X138+X147</f>
        <v>1119893000</v>
      </c>
      <c r="Y6" s="617" t="s">
        <v>100</v>
      </c>
      <c r="Z6" s="618" t="n">
        <f aca="false">Z7+Z138+Z147</f>
        <v>1293218700</v>
      </c>
    </row>
    <row r="7" s="209" customFormat="true" ht="15" hidden="false" customHeight="true" outlineLevel="0" collapsed="false">
      <c r="A7" s="619"/>
      <c r="B7" s="620" t="s">
        <v>196</v>
      </c>
      <c r="C7" s="621"/>
      <c r="D7" s="622" t="n">
        <f aca="false">D12+D46+D106+D112+D135</f>
        <v>2238850100</v>
      </c>
      <c r="E7" s="622" t="n">
        <f aca="false">E12+E46+E106+E112+E135</f>
        <v>2208505680</v>
      </c>
      <c r="F7" s="623" t="n">
        <f aca="false">E7-D7</f>
        <v>-30344420</v>
      </c>
      <c r="G7" s="304" t="n">
        <f aca="false">E7/D7*100</f>
        <v>98.6446426225677</v>
      </c>
      <c r="H7" s="624" t="n">
        <f aca="false">H12+H46+H106+H112+H135</f>
        <v>2208505680</v>
      </c>
      <c r="I7" s="625" t="s">
        <v>105</v>
      </c>
      <c r="J7" s="626"/>
      <c r="K7" s="626"/>
      <c r="L7" s="626"/>
      <c r="M7" s="626"/>
      <c r="N7" s="626"/>
      <c r="O7" s="627" t="n">
        <f aca="false">X7+Z7</f>
        <v>2208505680</v>
      </c>
      <c r="P7" s="627"/>
      <c r="Q7" s="627"/>
      <c r="R7" s="627"/>
      <c r="S7" s="627"/>
      <c r="T7" s="627"/>
      <c r="U7" s="627"/>
      <c r="V7" s="627"/>
      <c r="W7" s="628" t="s">
        <v>99</v>
      </c>
      <c r="X7" s="629" t="n">
        <f aca="false">X12+X46+X106+X112+X135</f>
        <v>1013973000</v>
      </c>
      <c r="Y7" s="630" t="s">
        <v>100</v>
      </c>
      <c r="Z7" s="631" t="n">
        <f aca="false">Z12+Z46+Z106+Z112+Z135</f>
        <v>1194532680</v>
      </c>
    </row>
    <row r="8" s="209" customFormat="true" ht="13.5" hidden="false" customHeight="true" outlineLevel="0" collapsed="false">
      <c r="A8" s="301"/>
      <c r="B8" s="309"/>
      <c r="C8" s="621"/>
      <c r="D8" s="622"/>
      <c r="E8" s="622"/>
      <c r="F8" s="632"/>
      <c r="G8" s="318"/>
      <c r="H8" s="633"/>
      <c r="I8" s="634" t="s">
        <v>197</v>
      </c>
      <c r="J8" s="634"/>
      <c r="K8" s="634"/>
      <c r="L8" s="634"/>
      <c r="M8" s="634"/>
      <c r="N8" s="635"/>
      <c r="O8" s="636" t="s">
        <v>198</v>
      </c>
      <c r="P8" s="636"/>
      <c r="Q8" s="636"/>
      <c r="R8" s="636"/>
      <c r="S8" s="636"/>
      <c r="T8" s="636"/>
      <c r="U8" s="636"/>
      <c r="V8" s="636"/>
      <c r="W8" s="637" t="s">
        <v>99</v>
      </c>
      <c r="X8" s="638" t="n">
        <f aca="false">X12+X46+X106+X112-X99</f>
        <v>1011065000</v>
      </c>
      <c r="Y8" s="639" t="s">
        <v>199</v>
      </c>
      <c r="Z8" s="640" t="n">
        <f aca="false">Z38+Z48+Z99+Z108+Z110+Z127</f>
        <v>255141680</v>
      </c>
    </row>
    <row r="9" s="209" customFormat="true" ht="13.5" hidden="false" customHeight="true" outlineLevel="0" collapsed="false">
      <c r="A9" s="301"/>
      <c r="B9" s="309"/>
      <c r="C9" s="610"/>
      <c r="D9" s="641"/>
      <c r="E9" s="641"/>
      <c r="F9" s="632"/>
      <c r="G9" s="318"/>
      <c r="H9" s="633"/>
      <c r="I9" s="634" t="s">
        <v>200</v>
      </c>
      <c r="J9" s="634"/>
      <c r="K9" s="634"/>
      <c r="L9" s="634"/>
      <c r="M9" s="634"/>
      <c r="N9" s="635"/>
      <c r="O9" s="636" t="s">
        <v>201</v>
      </c>
      <c r="P9" s="636"/>
      <c r="Q9" s="636"/>
      <c r="R9" s="636"/>
      <c r="S9" s="636"/>
      <c r="T9" s="636"/>
      <c r="U9" s="636"/>
      <c r="V9" s="636"/>
      <c r="W9" s="637" t="s">
        <v>99</v>
      </c>
      <c r="X9" s="638" t="n">
        <f aca="false">X99</f>
        <v>2908000</v>
      </c>
      <c r="Y9" s="639" t="s">
        <v>202</v>
      </c>
      <c r="Z9" s="642" t="n">
        <f aca="false">Z31+Z109+Z120</f>
        <v>898007000</v>
      </c>
    </row>
    <row r="10" s="209" customFormat="true" ht="13.5" hidden="false" customHeight="true" outlineLevel="0" collapsed="false">
      <c r="A10" s="301"/>
      <c r="B10" s="309"/>
      <c r="C10" s="610"/>
      <c r="D10" s="641"/>
      <c r="E10" s="641"/>
      <c r="F10" s="632"/>
      <c r="G10" s="318"/>
      <c r="H10" s="633"/>
      <c r="I10" s="634"/>
      <c r="J10" s="634"/>
      <c r="K10" s="634"/>
      <c r="L10" s="634"/>
      <c r="M10" s="634"/>
      <c r="N10" s="635"/>
      <c r="O10" s="636" t="s">
        <v>203</v>
      </c>
      <c r="P10" s="636"/>
      <c r="Q10" s="636"/>
      <c r="R10" s="636"/>
      <c r="S10" s="636"/>
      <c r="T10" s="636"/>
      <c r="U10" s="636"/>
      <c r="V10" s="636"/>
      <c r="W10" s="637"/>
      <c r="X10" s="638"/>
      <c r="Y10" s="639" t="s">
        <v>204</v>
      </c>
      <c r="Z10" s="640" t="n">
        <f aca="false">Z45+Z111+Z134</f>
        <v>36384000</v>
      </c>
    </row>
    <row r="11" s="209" customFormat="true" ht="13.5" hidden="false" customHeight="true" outlineLevel="0" collapsed="false">
      <c r="A11" s="301"/>
      <c r="B11" s="309"/>
      <c r="C11" s="440"/>
      <c r="D11" s="611"/>
      <c r="E11" s="611"/>
      <c r="F11" s="632"/>
      <c r="G11" s="318"/>
      <c r="H11" s="633"/>
      <c r="I11" s="634"/>
      <c r="J11" s="634"/>
      <c r="K11" s="634"/>
      <c r="L11" s="634"/>
      <c r="M11" s="634"/>
      <c r="N11" s="635"/>
      <c r="O11" s="636" t="s">
        <v>205</v>
      </c>
      <c r="P11" s="636"/>
      <c r="Q11" s="636"/>
      <c r="R11" s="636"/>
      <c r="S11" s="636"/>
      <c r="T11" s="636"/>
      <c r="U11" s="636"/>
      <c r="V11" s="636"/>
      <c r="W11" s="637"/>
      <c r="X11" s="638"/>
      <c r="Y11" s="639" t="s">
        <v>199</v>
      </c>
      <c r="Z11" s="640" t="n">
        <f aca="false">Z135</f>
        <v>5000000</v>
      </c>
    </row>
    <row r="12" s="209" customFormat="true" ht="15" hidden="false" customHeight="true" outlineLevel="0" collapsed="false">
      <c r="A12" s="301"/>
      <c r="B12" s="309"/>
      <c r="C12" s="620" t="s">
        <v>206</v>
      </c>
      <c r="D12" s="643" t="n">
        <f aca="false">D13+D38+D31+D45</f>
        <v>1686233820</v>
      </c>
      <c r="E12" s="643" t="n">
        <f aca="false">H12</f>
        <v>1668646200</v>
      </c>
      <c r="F12" s="644" t="n">
        <f aca="false">E12-D12</f>
        <v>-17587620</v>
      </c>
      <c r="G12" s="257" t="n">
        <f aca="false">E12/D12*100</f>
        <v>98.9569880646802</v>
      </c>
      <c r="H12" s="645" t="n">
        <f aca="false">H13+H38+H45+H31</f>
        <v>1668646200</v>
      </c>
      <c r="I12" s="305" t="s">
        <v>107</v>
      </c>
      <c r="J12" s="259"/>
      <c r="K12" s="259"/>
      <c r="L12" s="259"/>
      <c r="M12" s="259"/>
      <c r="N12" s="646" t="n">
        <f aca="false">X12+Z12</f>
        <v>1668646200</v>
      </c>
      <c r="O12" s="646"/>
      <c r="P12" s="646"/>
      <c r="Q12" s="646"/>
      <c r="R12" s="646"/>
      <c r="S12" s="646"/>
      <c r="T12" s="646"/>
      <c r="U12" s="646"/>
      <c r="V12" s="259"/>
      <c r="W12" s="647" t="s">
        <v>99</v>
      </c>
      <c r="X12" s="648" t="n">
        <f aca="false">X13+X38+X31</f>
        <v>686000200</v>
      </c>
      <c r="Y12" s="262" t="s">
        <v>100</v>
      </c>
      <c r="Z12" s="649" t="n">
        <f aca="false">Z13+Z38+Z45+Z31</f>
        <v>982646000</v>
      </c>
    </row>
    <row r="13" s="209" customFormat="true" ht="15" hidden="false" customHeight="true" outlineLevel="0" collapsed="false">
      <c r="A13" s="301"/>
      <c r="B13" s="309"/>
      <c r="C13" s="309"/>
      <c r="D13" s="650" t="n">
        <v>686107400</v>
      </c>
      <c r="E13" s="650" t="n">
        <f aca="false">H13</f>
        <v>686000200</v>
      </c>
      <c r="F13" s="651" t="n">
        <f aca="false">E13-D13</f>
        <v>-107200</v>
      </c>
      <c r="G13" s="318"/>
      <c r="H13" s="652" t="n">
        <f aca="false">SUM(H14:H30)</f>
        <v>686000200</v>
      </c>
      <c r="I13" s="653" t="s">
        <v>207</v>
      </c>
      <c r="J13" s="654"/>
      <c r="K13" s="654"/>
      <c r="L13" s="654"/>
      <c r="M13" s="654"/>
      <c r="N13" s="654"/>
      <c r="O13" s="654"/>
      <c r="P13" s="654"/>
      <c r="Q13" s="655" t="n">
        <f aca="false">X13</f>
        <v>686000200</v>
      </c>
      <c r="R13" s="655"/>
      <c r="S13" s="655"/>
      <c r="T13" s="655"/>
      <c r="U13" s="655"/>
      <c r="V13" s="655"/>
      <c r="W13" s="656" t="s">
        <v>99</v>
      </c>
      <c r="X13" s="657" t="n">
        <f aca="false">SUM(X14:X30)</f>
        <v>686000200</v>
      </c>
      <c r="Y13" s="424" t="s">
        <v>100</v>
      </c>
      <c r="Z13" s="658" t="n">
        <f aca="false">SUM(Z14:Z30)</f>
        <v>0</v>
      </c>
    </row>
    <row r="14" s="209" customFormat="true" ht="14.25" hidden="false" customHeight="true" outlineLevel="0" collapsed="false">
      <c r="A14" s="301"/>
      <c r="B14" s="309"/>
      <c r="C14" s="309"/>
      <c r="D14" s="650"/>
      <c r="E14" s="650"/>
      <c r="F14" s="651"/>
      <c r="G14" s="318"/>
      <c r="H14" s="659" t="n">
        <f aca="false">X14</f>
        <v>46471200</v>
      </c>
      <c r="I14" s="660" t="s">
        <v>208</v>
      </c>
      <c r="J14" s="661" t="s">
        <v>209</v>
      </c>
      <c r="K14" s="662" t="s">
        <v>210</v>
      </c>
      <c r="L14" s="663" t="s">
        <v>118</v>
      </c>
      <c r="M14" s="662" t="n">
        <v>4455900</v>
      </c>
      <c r="N14" s="663" t="s">
        <v>119</v>
      </c>
      <c r="O14" s="662" t="n">
        <v>2</v>
      </c>
      <c r="P14" s="663" t="s">
        <v>120</v>
      </c>
      <c r="Q14" s="663" t="s">
        <v>121</v>
      </c>
      <c r="R14" s="663" t="s">
        <v>118</v>
      </c>
      <c r="S14" s="662" t="n">
        <v>3755940</v>
      </c>
      <c r="T14" s="663" t="s">
        <v>119</v>
      </c>
      <c r="U14" s="662" t="n">
        <v>10</v>
      </c>
      <c r="V14" s="664" t="s">
        <v>120</v>
      </c>
      <c r="W14" s="665"/>
      <c r="X14" s="666" t="n">
        <f aca="false">ROUND((M14*O14)+(S14*U14),-1)</f>
        <v>46471200</v>
      </c>
      <c r="Y14" s="315"/>
      <c r="Z14" s="667"/>
    </row>
    <row r="15" s="209" customFormat="true" ht="14.25" hidden="false" customHeight="true" outlineLevel="0" collapsed="false">
      <c r="A15" s="301"/>
      <c r="B15" s="668"/>
      <c r="C15" s="309"/>
      <c r="D15" s="650"/>
      <c r="E15" s="650"/>
      <c r="F15" s="651"/>
      <c r="G15" s="318"/>
      <c r="H15" s="659" t="n">
        <f aca="false">X15</f>
        <v>56447600</v>
      </c>
      <c r="I15" s="660" t="s">
        <v>211</v>
      </c>
      <c r="J15" s="661" t="n">
        <v>25.26</v>
      </c>
      <c r="K15" s="662" t="s">
        <v>210</v>
      </c>
      <c r="L15" s="663" t="s">
        <v>118</v>
      </c>
      <c r="M15" s="662" t="n">
        <v>4689000</v>
      </c>
      <c r="N15" s="663" t="s">
        <v>119</v>
      </c>
      <c r="O15" s="662" t="n">
        <v>8</v>
      </c>
      <c r="P15" s="663" t="s">
        <v>120</v>
      </c>
      <c r="Q15" s="663" t="s">
        <v>121</v>
      </c>
      <c r="R15" s="663" t="s">
        <v>118</v>
      </c>
      <c r="S15" s="662" t="n">
        <v>4733900</v>
      </c>
      <c r="T15" s="663" t="s">
        <v>119</v>
      </c>
      <c r="U15" s="662" t="n">
        <v>4</v>
      </c>
      <c r="V15" s="664" t="s">
        <v>120</v>
      </c>
      <c r="W15" s="665"/>
      <c r="X15" s="666" t="n">
        <f aca="false">ROUND((M15*O15)+(S15*U15),-1)</f>
        <v>56447600</v>
      </c>
      <c r="Y15" s="315"/>
      <c r="Z15" s="667"/>
    </row>
    <row r="16" s="209" customFormat="true" ht="14.25" hidden="false" customHeight="true" outlineLevel="0" collapsed="false">
      <c r="A16" s="301"/>
      <c r="B16" s="309"/>
      <c r="C16" s="309"/>
      <c r="D16" s="650"/>
      <c r="E16" s="650"/>
      <c r="F16" s="651"/>
      <c r="G16" s="318"/>
      <c r="H16" s="659" t="n">
        <f aca="false">X16</f>
        <v>37407400</v>
      </c>
      <c r="I16" s="660" t="s">
        <v>212</v>
      </c>
      <c r="J16" s="669" t="s">
        <v>213</v>
      </c>
      <c r="K16" s="662" t="s">
        <v>210</v>
      </c>
      <c r="L16" s="663" t="s">
        <v>118</v>
      </c>
      <c r="M16" s="662" t="n">
        <v>2985700</v>
      </c>
      <c r="N16" s="663" t="s">
        <v>119</v>
      </c>
      <c r="O16" s="662" t="n">
        <v>2</v>
      </c>
      <c r="P16" s="663" t="s">
        <v>120</v>
      </c>
      <c r="Q16" s="663" t="s">
        <v>121</v>
      </c>
      <c r="R16" s="663" t="s">
        <v>118</v>
      </c>
      <c r="S16" s="662" t="n">
        <v>3143600</v>
      </c>
      <c r="T16" s="663" t="s">
        <v>119</v>
      </c>
      <c r="U16" s="670" t="n">
        <v>10</v>
      </c>
      <c r="V16" s="664" t="s">
        <v>120</v>
      </c>
      <c r="W16" s="665"/>
      <c r="X16" s="666" t="n">
        <f aca="false">ROUND((M16*O16)+(S16*U16),-1)</f>
        <v>37407400</v>
      </c>
      <c r="Y16" s="315"/>
      <c r="Z16" s="667"/>
    </row>
    <row r="17" s="209" customFormat="true" ht="14.25" hidden="false" customHeight="true" outlineLevel="0" collapsed="false">
      <c r="A17" s="301"/>
      <c r="B17" s="309"/>
      <c r="C17" s="309"/>
      <c r="D17" s="650"/>
      <c r="E17" s="650"/>
      <c r="F17" s="651"/>
      <c r="G17" s="318"/>
      <c r="H17" s="659" t="n">
        <f aca="false">X17</f>
        <v>46319200</v>
      </c>
      <c r="I17" s="660" t="s">
        <v>212</v>
      </c>
      <c r="J17" s="661" t="n">
        <v>17.18</v>
      </c>
      <c r="K17" s="662" t="s">
        <v>210</v>
      </c>
      <c r="L17" s="663" t="s">
        <v>118</v>
      </c>
      <c r="M17" s="662" t="n">
        <v>3819100</v>
      </c>
      <c r="N17" s="663" t="s">
        <v>119</v>
      </c>
      <c r="O17" s="662" t="n">
        <v>5</v>
      </c>
      <c r="P17" s="663" t="s">
        <v>120</v>
      </c>
      <c r="Q17" s="663" t="s">
        <v>121</v>
      </c>
      <c r="R17" s="663" t="s">
        <v>118</v>
      </c>
      <c r="S17" s="662" t="n">
        <v>3889100</v>
      </c>
      <c r="T17" s="663" t="s">
        <v>119</v>
      </c>
      <c r="U17" s="662" t="n">
        <v>7</v>
      </c>
      <c r="V17" s="664" t="s">
        <v>120</v>
      </c>
      <c r="W17" s="665"/>
      <c r="X17" s="666" t="n">
        <f aca="false">ROUND((M17*O17)+(S17*U17),-1)</f>
        <v>46319200</v>
      </c>
      <c r="Y17" s="315"/>
      <c r="Z17" s="667"/>
    </row>
    <row r="18" s="209" customFormat="true" ht="14.25" hidden="false" customHeight="true" outlineLevel="0" collapsed="false">
      <c r="A18" s="301"/>
      <c r="B18" s="309"/>
      <c r="C18" s="309"/>
      <c r="D18" s="650"/>
      <c r="E18" s="650"/>
      <c r="F18" s="651"/>
      <c r="G18" s="318"/>
      <c r="H18" s="659" t="n">
        <f aca="false">X18</f>
        <v>44888400</v>
      </c>
      <c r="I18" s="660" t="s">
        <v>212</v>
      </c>
      <c r="J18" s="661" t="n">
        <v>15.16</v>
      </c>
      <c r="K18" s="662" t="s">
        <v>210</v>
      </c>
      <c r="L18" s="663" t="s">
        <v>118</v>
      </c>
      <c r="M18" s="662" t="n">
        <v>3671400</v>
      </c>
      <c r="N18" s="663" t="s">
        <v>119</v>
      </c>
      <c r="O18" s="662" t="n">
        <v>1</v>
      </c>
      <c r="P18" s="663" t="s">
        <v>120</v>
      </c>
      <c r="Q18" s="663" t="s">
        <v>121</v>
      </c>
      <c r="R18" s="663" t="s">
        <v>118</v>
      </c>
      <c r="S18" s="662" t="n">
        <v>3747000</v>
      </c>
      <c r="T18" s="663" t="s">
        <v>119</v>
      </c>
      <c r="U18" s="662" t="n">
        <v>11</v>
      </c>
      <c r="V18" s="664" t="s">
        <v>120</v>
      </c>
      <c r="W18" s="665"/>
      <c r="X18" s="666" t="n">
        <f aca="false">ROUND((M18*O18)+(S18*U18),-1)</f>
        <v>44888400</v>
      </c>
      <c r="Y18" s="315"/>
      <c r="Z18" s="667"/>
    </row>
    <row r="19" s="209" customFormat="true" ht="14.25" hidden="false" customHeight="true" outlineLevel="0" collapsed="false">
      <c r="A19" s="301"/>
      <c r="B19" s="309"/>
      <c r="C19" s="309"/>
      <c r="D19" s="650"/>
      <c r="E19" s="650"/>
      <c r="F19" s="651"/>
      <c r="G19" s="318"/>
      <c r="H19" s="659" t="n">
        <f aca="false">X19</f>
        <v>44812800</v>
      </c>
      <c r="I19" s="660" t="s">
        <v>212</v>
      </c>
      <c r="J19" s="661" t="n">
        <v>15.16</v>
      </c>
      <c r="K19" s="662" t="s">
        <v>210</v>
      </c>
      <c r="L19" s="663" t="s">
        <v>118</v>
      </c>
      <c r="M19" s="662" t="n">
        <v>3671400</v>
      </c>
      <c r="N19" s="663" t="s">
        <v>119</v>
      </c>
      <c r="O19" s="662" t="n">
        <v>2</v>
      </c>
      <c r="P19" s="663" t="s">
        <v>120</v>
      </c>
      <c r="Q19" s="663" t="s">
        <v>121</v>
      </c>
      <c r="R19" s="663" t="s">
        <v>118</v>
      </c>
      <c r="S19" s="662" t="n">
        <v>3747000</v>
      </c>
      <c r="T19" s="663" t="s">
        <v>119</v>
      </c>
      <c r="U19" s="662" t="n">
        <v>10</v>
      </c>
      <c r="V19" s="664" t="s">
        <v>120</v>
      </c>
      <c r="W19" s="665"/>
      <c r="X19" s="666" t="n">
        <f aca="false">ROUND((M19*O19)+(S19*U19),-1)</f>
        <v>44812800</v>
      </c>
      <c r="Y19" s="315"/>
      <c r="Z19" s="667"/>
    </row>
    <row r="20" s="209" customFormat="true" ht="14.25" hidden="false" customHeight="true" outlineLevel="0" collapsed="false">
      <c r="A20" s="301"/>
      <c r="B20" s="309"/>
      <c r="C20" s="309"/>
      <c r="D20" s="650"/>
      <c r="E20" s="650"/>
      <c r="F20" s="651"/>
      <c r="G20" s="318"/>
      <c r="H20" s="659" t="n">
        <f aca="false">X20</f>
        <v>39010100</v>
      </c>
      <c r="I20" s="660" t="s">
        <v>212</v>
      </c>
      <c r="J20" s="661" t="n">
        <v>10.11</v>
      </c>
      <c r="K20" s="662" t="s">
        <v>210</v>
      </c>
      <c r="L20" s="663" t="s">
        <v>118</v>
      </c>
      <c r="M20" s="662" t="n">
        <v>3214400</v>
      </c>
      <c r="N20" s="663" t="s">
        <v>119</v>
      </c>
      <c r="O20" s="662" t="n">
        <v>7</v>
      </c>
      <c r="P20" s="663" t="s">
        <v>120</v>
      </c>
      <c r="Q20" s="663" t="s">
        <v>121</v>
      </c>
      <c r="R20" s="663" t="s">
        <v>118</v>
      </c>
      <c r="S20" s="662" t="n">
        <v>3323300</v>
      </c>
      <c r="T20" s="663" t="s">
        <v>119</v>
      </c>
      <c r="U20" s="662" t="n">
        <v>5</v>
      </c>
      <c r="V20" s="664" t="s">
        <v>120</v>
      </c>
      <c r="W20" s="665"/>
      <c r="X20" s="666" t="n">
        <f aca="false">ROUND((M20*O20)+(S20*U20),-1)-107200</f>
        <v>39010100</v>
      </c>
      <c r="Y20" s="315"/>
      <c r="Z20" s="667"/>
    </row>
    <row r="21" s="209" customFormat="true" ht="14.25" hidden="false" customHeight="true" outlineLevel="0" collapsed="false">
      <c r="A21" s="301"/>
      <c r="B21" s="309"/>
      <c r="C21" s="309"/>
      <c r="D21" s="650"/>
      <c r="E21" s="650"/>
      <c r="F21" s="651"/>
      <c r="G21" s="318"/>
      <c r="H21" s="659" t="n">
        <f aca="false">X21</f>
        <v>47101800</v>
      </c>
      <c r="I21" s="660" t="s">
        <v>214</v>
      </c>
      <c r="J21" s="661" t="n">
        <v>18.19</v>
      </c>
      <c r="K21" s="662" t="s">
        <v>210</v>
      </c>
      <c r="L21" s="663" t="s">
        <v>118</v>
      </c>
      <c r="M21" s="662" t="n">
        <v>3889100</v>
      </c>
      <c r="N21" s="663" t="s">
        <v>119</v>
      </c>
      <c r="O21" s="662" t="n">
        <v>5</v>
      </c>
      <c r="P21" s="663" t="s">
        <v>120</v>
      </c>
      <c r="Q21" s="663" t="s">
        <v>121</v>
      </c>
      <c r="R21" s="663" t="s">
        <v>118</v>
      </c>
      <c r="S21" s="662" t="n">
        <v>3950900</v>
      </c>
      <c r="T21" s="663" t="s">
        <v>119</v>
      </c>
      <c r="U21" s="662" t="n">
        <v>7</v>
      </c>
      <c r="V21" s="664" t="s">
        <v>120</v>
      </c>
      <c r="W21" s="665"/>
      <c r="X21" s="666" t="n">
        <f aca="false">ROUND((M21*O21)+(S21*U21),-1)</f>
        <v>47101800</v>
      </c>
      <c r="Y21" s="315"/>
      <c r="Z21" s="667"/>
    </row>
    <row r="22" s="209" customFormat="true" ht="14.25" hidden="false" customHeight="true" outlineLevel="0" collapsed="false">
      <c r="A22" s="301"/>
      <c r="B22" s="309"/>
      <c r="C22" s="309"/>
      <c r="D22" s="650"/>
      <c r="E22" s="650"/>
      <c r="F22" s="651"/>
      <c r="G22" s="318"/>
      <c r="H22" s="659" t="n">
        <f aca="false">X22</f>
        <v>47781600</v>
      </c>
      <c r="I22" s="660" t="s">
        <v>215</v>
      </c>
      <c r="J22" s="661" t="n">
        <v>19.2</v>
      </c>
      <c r="K22" s="662" t="s">
        <v>210</v>
      </c>
      <c r="L22" s="663" t="s">
        <v>118</v>
      </c>
      <c r="M22" s="662" t="n">
        <v>3950900</v>
      </c>
      <c r="N22" s="663" t="s">
        <v>119</v>
      </c>
      <c r="O22" s="662" t="n">
        <v>6</v>
      </c>
      <c r="P22" s="663" t="s">
        <v>120</v>
      </c>
      <c r="Q22" s="663" t="s">
        <v>121</v>
      </c>
      <c r="R22" s="663" t="s">
        <v>118</v>
      </c>
      <c r="S22" s="662" t="n">
        <v>4012700</v>
      </c>
      <c r="T22" s="663" t="s">
        <v>119</v>
      </c>
      <c r="U22" s="662" t="n">
        <v>6</v>
      </c>
      <c r="V22" s="664" t="s">
        <v>120</v>
      </c>
      <c r="W22" s="665"/>
      <c r="X22" s="666" t="n">
        <f aca="false">ROUND((M22*O22)+(S22*U22),-1)</f>
        <v>47781600</v>
      </c>
      <c r="Y22" s="315"/>
      <c r="Z22" s="667"/>
    </row>
    <row r="23" s="209" customFormat="true" ht="14.25" hidden="false" customHeight="true" outlineLevel="0" collapsed="false">
      <c r="A23" s="301"/>
      <c r="B23" s="309"/>
      <c r="C23" s="309"/>
      <c r="D23" s="650"/>
      <c r="E23" s="650"/>
      <c r="F23" s="651"/>
      <c r="G23" s="318"/>
      <c r="H23" s="659" t="n">
        <f aca="false">X23</f>
        <v>40864600</v>
      </c>
      <c r="I23" s="660" t="s">
        <v>215</v>
      </c>
      <c r="J23" s="661" t="n">
        <v>11.12</v>
      </c>
      <c r="K23" s="662" t="s">
        <v>210</v>
      </c>
      <c r="L23" s="663" t="s">
        <v>118</v>
      </c>
      <c r="M23" s="662" t="n">
        <v>3323300</v>
      </c>
      <c r="N23" s="663" t="s">
        <v>119</v>
      </c>
      <c r="O23" s="662" t="n">
        <v>2</v>
      </c>
      <c r="P23" s="663" t="s">
        <v>120</v>
      </c>
      <c r="Q23" s="663" t="s">
        <v>121</v>
      </c>
      <c r="R23" s="663" t="s">
        <v>118</v>
      </c>
      <c r="S23" s="662" t="n">
        <v>3421800</v>
      </c>
      <c r="T23" s="663" t="s">
        <v>119</v>
      </c>
      <c r="U23" s="662" t="n">
        <v>10</v>
      </c>
      <c r="V23" s="664" t="s">
        <v>120</v>
      </c>
      <c r="W23" s="665"/>
      <c r="X23" s="666" t="n">
        <f aca="false">ROUND((M23*O23)+(S23*U23),-1)</f>
        <v>40864600</v>
      </c>
      <c r="Y23" s="315"/>
      <c r="Z23" s="667"/>
    </row>
    <row r="24" s="209" customFormat="true" ht="14.25" hidden="false" customHeight="true" outlineLevel="0" collapsed="false">
      <c r="A24" s="301"/>
      <c r="B24" s="671"/>
      <c r="C24" s="309"/>
      <c r="D24" s="672"/>
      <c r="E24" s="650"/>
      <c r="F24" s="651"/>
      <c r="G24" s="318"/>
      <c r="H24" s="659" t="n">
        <f aca="false">X24</f>
        <v>46319200</v>
      </c>
      <c r="I24" s="660" t="s">
        <v>215</v>
      </c>
      <c r="J24" s="661" t="n">
        <v>17.18</v>
      </c>
      <c r="K24" s="662" t="s">
        <v>210</v>
      </c>
      <c r="L24" s="663" t="s">
        <v>118</v>
      </c>
      <c r="M24" s="662" t="n">
        <v>3819100</v>
      </c>
      <c r="N24" s="663" t="s">
        <v>119</v>
      </c>
      <c r="O24" s="662" t="n">
        <v>5</v>
      </c>
      <c r="P24" s="663" t="s">
        <v>120</v>
      </c>
      <c r="Q24" s="663" t="s">
        <v>121</v>
      </c>
      <c r="R24" s="663" t="s">
        <v>118</v>
      </c>
      <c r="S24" s="662" t="n">
        <v>3889100</v>
      </c>
      <c r="T24" s="663" t="s">
        <v>119</v>
      </c>
      <c r="U24" s="662" t="n">
        <v>7</v>
      </c>
      <c r="V24" s="664" t="s">
        <v>120</v>
      </c>
      <c r="W24" s="665"/>
      <c r="X24" s="666" t="n">
        <f aca="false">ROUND((M24*O24)+(S24*U24),-1)</f>
        <v>46319200</v>
      </c>
      <c r="Y24" s="315"/>
      <c r="Z24" s="667"/>
    </row>
    <row r="25" s="209" customFormat="true" ht="14.25" hidden="false" customHeight="true" outlineLevel="0" collapsed="false">
      <c r="A25" s="301"/>
      <c r="B25" s="309"/>
      <c r="C25" s="309"/>
      <c r="D25" s="650"/>
      <c r="E25" s="650"/>
      <c r="F25" s="651"/>
      <c r="G25" s="318"/>
      <c r="H25" s="659" t="n">
        <f aca="false">X25</f>
        <v>36492600</v>
      </c>
      <c r="I25" s="660" t="s">
        <v>215</v>
      </c>
      <c r="J25" s="669" t="n">
        <v>8.9</v>
      </c>
      <c r="K25" s="662" t="s">
        <v>210</v>
      </c>
      <c r="L25" s="663" t="s">
        <v>118</v>
      </c>
      <c r="M25" s="662" t="n">
        <v>2985700</v>
      </c>
      <c r="N25" s="663" t="s">
        <v>119</v>
      </c>
      <c r="O25" s="662" t="n">
        <v>6</v>
      </c>
      <c r="P25" s="663" t="s">
        <v>120</v>
      </c>
      <c r="Q25" s="663" t="s">
        <v>121</v>
      </c>
      <c r="R25" s="663" t="s">
        <v>118</v>
      </c>
      <c r="S25" s="662" t="n">
        <v>3096400</v>
      </c>
      <c r="T25" s="663" t="s">
        <v>119</v>
      </c>
      <c r="U25" s="662" t="n">
        <v>6</v>
      </c>
      <c r="V25" s="664" t="s">
        <v>120</v>
      </c>
      <c r="W25" s="665"/>
      <c r="X25" s="666" t="n">
        <f aca="false">ROUND((M25*O25)+(S25*U25),-1)</f>
        <v>36492600</v>
      </c>
      <c r="Y25" s="315"/>
      <c r="Z25" s="667" t="s">
        <v>2</v>
      </c>
    </row>
    <row r="26" s="209" customFormat="true" ht="14.25" hidden="false" customHeight="true" outlineLevel="0" collapsed="false">
      <c r="A26" s="301"/>
      <c r="B26" s="309"/>
      <c r="C26" s="309"/>
      <c r="D26" s="650"/>
      <c r="E26" s="650"/>
      <c r="F26" s="651"/>
      <c r="G26" s="318"/>
      <c r="H26" s="659" t="n">
        <f aca="false">X26</f>
        <v>37274800</v>
      </c>
      <c r="I26" s="660" t="s">
        <v>215</v>
      </c>
      <c r="J26" s="661" t="n">
        <v>9.1</v>
      </c>
      <c r="K26" s="662" t="s">
        <v>210</v>
      </c>
      <c r="L26" s="663" t="s">
        <v>118</v>
      </c>
      <c r="M26" s="662" t="n">
        <v>3096400</v>
      </c>
      <c r="N26" s="663" t="s">
        <v>119</v>
      </c>
      <c r="O26" s="662" t="n">
        <v>11</v>
      </c>
      <c r="P26" s="663" t="s">
        <v>120</v>
      </c>
      <c r="Q26" s="663" t="s">
        <v>121</v>
      </c>
      <c r="R26" s="663" t="s">
        <v>118</v>
      </c>
      <c r="S26" s="662" t="n">
        <v>3214400</v>
      </c>
      <c r="T26" s="663" t="s">
        <v>119</v>
      </c>
      <c r="U26" s="662" t="n">
        <v>1</v>
      </c>
      <c r="V26" s="664" t="s">
        <v>120</v>
      </c>
      <c r="W26" s="665"/>
      <c r="X26" s="666" t="n">
        <f aca="false">ROUND((M26*O26)+(S26*U26),-1)</f>
        <v>37274800</v>
      </c>
      <c r="Y26" s="315"/>
      <c r="Z26" s="667"/>
    </row>
    <row r="27" s="209" customFormat="true" ht="14.25" hidden="false" customHeight="true" outlineLevel="0" collapsed="false">
      <c r="A27" s="301"/>
      <c r="B27" s="309"/>
      <c r="C27" s="309"/>
      <c r="D27" s="650"/>
      <c r="E27" s="650"/>
      <c r="F27" s="651"/>
      <c r="G27" s="318"/>
      <c r="H27" s="659" t="n">
        <f aca="false">X27</f>
        <v>29931600</v>
      </c>
      <c r="I27" s="660" t="s">
        <v>216</v>
      </c>
      <c r="J27" s="669" t="n">
        <v>3.4</v>
      </c>
      <c r="K27" s="662" t="s">
        <v>210</v>
      </c>
      <c r="L27" s="663" t="s">
        <v>118</v>
      </c>
      <c r="M27" s="662" t="n">
        <v>2444600</v>
      </c>
      <c r="N27" s="673" t="s">
        <v>119</v>
      </c>
      <c r="O27" s="673" t="n">
        <v>6</v>
      </c>
      <c r="P27" s="663" t="s">
        <v>120</v>
      </c>
      <c r="Q27" s="663" t="s">
        <v>121</v>
      </c>
      <c r="R27" s="663" t="s">
        <v>118</v>
      </c>
      <c r="S27" s="662" t="n">
        <v>2544000</v>
      </c>
      <c r="T27" s="663" t="s">
        <v>119</v>
      </c>
      <c r="U27" s="662" t="n">
        <v>6</v>
      </c>
      <c r="V27" s="664" t="s">
        <v>120</v>
      </c>
      <c r="W27" s="665"/>
      <c r="X27" s="666" t="n">
        <f aca="false">ROUND((M27*O27)+(S27*U27),-1)</f>
        <v>29931600</v>
      </c>
      <c r="Y27" s="315"/>
      <c r="Z27" s="667"/>
    </row>
    <row r="28" s="209" customFormat="true" ht="14.25" hidden="false" customHeight="true" outlineLevel="0" collapsed="false">
      <c r="A28" s="301"/>
      <c r="B28" s="309"/>
      <c r="C28" s="309"/>
      <c r="D28" s="650"/>
      <c r="E28" s="650"/>
      <c r="F28" s="651"/>
      <c r="G28" s="318"/>
      <c r="H28" s="659" t="n">
        <f aca="false">X28</f>
        <v>29740100</v>
      </c>
      <c r="I28" s="660" t="s">
        <v>217</v>
      </c>
      <c r="J28" s="669" t="n">
        <v>7.8</v>
      </c>
      <c r="K28" s="662" t="s">
        <v>210</v>
      </c>
      <c r="L28" s="663" t="s">
        <v>118</v>
      </c>
      <c r="M28" s="662" t="n">
        <v>2470200</v>
      </c>
      <c r="N28" s="663" t="s">
        <v>119</v>
      </c>
      <c r="O28" s="662" t="n">
        <v>11</v>
      </c>
      <c r="P28" s="663" t="s">
        <v>120</v>
      </c>
      <c r="Q28" s="663" t="s">
        <v>121</v>
      </c>
      <c r="R28" s="663" t="s">
        <v>118</v>
      </c>
      <c r="S28" s="662" t="n">
        <v>2567900</v>
      </c>
      <c r="T28" s="663" t="s">
        <v>119</v>
      </c>
      <c r="U28" s="662" t="n">
        <v>1</v>
      </c>
      <c r="V28" s="664" t="s">
        <v>120</v>
      </c>
      <c r="W28" s="665"/>
      <c r="X28" s="666" t="n">
        <f aca="false">ROUND((M28*O28)+(S28*U28),-1)</f>
        <v>29740100</v>
      </c>
      <c r="Y28" s="315"/>
      <c r="Z28" s="667"/>
    </row>
    <row r="29" s="209" customFormat="true" ht="14.25" hidden="false" customHeight="true" outlineLevel="0" collapsed="false">
      <c r="A29" s="301"/>
      <c r="B29" s="309"/>
      <c r="C29" s="309"/>
      <c r="D29" s="650"/>
      <c r="E29" s="650"/>
      <c r="F29" s="651"/>
      <c r="G29" s="318"/>
      <c r="H29" s="659" t="n">
        <f aca="false">X29</f>
        <v>27478000</v>
      </c>
      <c r="I29" s="660" t="s">
        <v>218</v>
      </c>
      <c r="J29" s="669" t="n">
        <v>7.8</v>
      </c>
      <c r="K29" s="662" t="s">
        <v>210</v>
      </c>
      <c r="L29" s="663" t="s">
        <v>118</v>
      </c>
      <c r="M29" s="662" t="n">
        <v>2284800</v>
      </c>
      <c r="N29" s="663" t="s">
        <v>119</v>
      </c>
      <c r="O29" s="662" t="n">
        <v>11</v>
      </c>
      <c r="P29" s="663" t="s">
        <v>120</v>
      </c>
      <c r="Q29" s="663" t="s">
        <v>121</v>
      </c>
      <c r="R29" s="663" t="s">
        <v>118</v>
      </c>
      <c r="S29" s="662" t="n">
        <v>2345200</v>
      </c>
      <c r="T29" s="663" t="s">
        <v>119</v>
      </c>
      <c r="U29" s="662" t="n">
        <v>1</v>
      </c>
      <c r="V29" s="664" t="s">
        <v>120</v>
      </c>
      <c r="W29" s="665"/>
      <c r="X29" s="666" t="n">
        <f aca="false">ROUND((M29*O29)+(S29*U29),-1)</f>
        <v>27478000</v>
      </c>
      <c r="Y29" s="315"/>
      <c r="Z29" s="667"/>
    </row>
    <row r="30" s="209" customFormat="true" ht="14.25" hidden="false" customHeight="true" outlineLevel="0" collapsed="false">
      <c r="A30" s="301"/>
      <c r="B30" s="309"/>
      <c r="C30" s="309"/>
      <c r="D30" s="650"/>
      <c r="E30" s="650"/>
      <c r="F30" s="651"/>
      <c r="G30" s="318"/>
      <c r="H30" s="674" t="n">
        <f aca="false">X30</f>
        <v>27659200</v>
      </c>
      <c r="I30" s="675" t="s">
        <v>219</v>
      </c>
      <c r="J30" s="676" t="n">
        <v>7.8</v>
      </c>
      <c r="K30" s="677" t="s">
        <v>210</v>
      </c>
      <c r="L30" s="678" t="s">
        <v>118</v>
      </c>
      <c r="M30" s="677" t="n">
        <v>2284800</v>
      </c>
      <c r="N30" s="678" t="s">
        <v>119</v>
      </c>
      <c r="O30" s="677" t="n">
        <v>8</v>
      </c>
      <c r="P30" s="678" t="s">
        <v>120</v>
      </c>
      <c r="Q30" s="678" t="s">
        <v>121</v>
      </c>
      <c r="R30" s="678" t="s">
        <v>118</v>
      </c>
      <c r="S30" s="677" t="n">
        <v>2345200</v>
      </c>
      <c r="T30" s="678" t="s">
        <v>119</v>
      </c>
      <c r="U30" s="677" t="n">
        <v>4</v>
      </c>
      <c r="V30" s="679" t="s">
        <v>120</v>
      </c>
      <c r="W30" s="680"/>
      <c r="X30" s="681" t="n">
        <f aca="false">ROUND((M30*O30)+(S30*U30),-1)</f>
        <v>27659200</v>
      </c>
      <c r="Y30" s="372"/>
      <c r="Z30" s="682"/>
    </row>
    <row r="31" s="209" customFormat="true" ht="14.25" hidden="false" customHeight="true" outlineLevel="0" collapsed="false">
      <c r="A31" s="301"/>
      <c r="B31" s="309"/>
      <c r="C31" s="309"/>
      <c r="D31" s="650" t="n">
        <v>772246020</v>
      </c>
      <c r="E31" s="650" t="n">
        <f aca="false">H31</f>
        <v>756746000</v>
      </c>
      <c r="F31" s="632" t="n">
        <f aca="false">E31-D31</f>
        <v>-15500020</v>
      </c>
      <c r="G31" s="318"/>
      <c r="H31" s="683" t="n">
        <f aca="false">SUM(H32:H37)</f>
        <v>756746000</v>
      </c>
      <c r="I31" s="684" t="s">
        <v>220</v>
      </c>
      <c r="J31" s="684"/>
      <c r="K31" s="685" t="s">
        <v>221</v>
      </c>
      <c r="L31" s="685"/>
      <c r="M31" s="685"/>
      <c r="N31" s="686"/>
      <c r="O31" s="687" t="n">
        <v>43</v>
      </c>
      <c r="P31" s="686"/>
      <c r="Q31" s="686"/>
      <c r="R31" s="686"/>
      <c r="S31" s="688" t="n">
        <f aca="false">Z31</f>
        <v>756746000</v>
      </c>
      <c r="T31" s="688"/>
      <c r="U31" s="688"/>
      <c r="V31" s="688"/>
      <c r="W31" s="689" t="s">
        <v>99</v>
      </c>
      <c r="X31" s="690" t="n">
        <f aca="false">SUM(X32:X37)</f>
        <v>0</v>
      </c>
      <c r="Y31" s="691" t="s">
        <v>100</v>
      </c>
      <c r="Z31" s="692" t="n">
        <f aca="false">SUM(Z32:Z37)</f>
        <v>756746000</v>
      </c>
    </row>
    <row r="32" s="209" customFormat="true" ht="14.25" hidden="false" customHeight="true" outlineLevel="0" collapsed="false">
      <c r="A32" s="301"/>
      <c r="B32" s="309"/>
      <c r="C32" s="309"/>
      <c r="D32" s="650"/>
      <c r="E32" s="650"/>
      <c r="F32" s="632" t="n">
        <f aca="false">E32-D32</f>
        <v>0</v>
      </c>
      <c r="G32" s="318"/>
      <c r="H32" s="659" t="n">
        <f aca="false">Z32</f>
        <v>58330860</v>
      </c>
      <c r="I32" s="693" t="s">
        <v>222</v>
      </c>
      <c r="J32" s="693"/>
      <c r="K32" s="693"/>
      <c r="L32" s="663" t="s">
        <v>118</v>
      </c>
      <c r="M32" s="662" t="n">
        <v>2060740</v>
      </c>
      <c r="N32" s="663" t="s">
        <v>119</v>
      </c>
      <c r="O32" s="662" t="n">
        <v>2</v>
      </c>
      <c r="P32" s="663" t="s">
        <v>120</v>
      </c>
      <c r="Q32" s="663" t="s">
        <v>121</v>
      </c>
      <c r="R32" s="663" t="s">
        <v>118</v>
      </c>
      <c r="S32" s="662" t="n">
        <v>369750</v>
      </c>
      <c r="T32" s="663" t="s">
        <v>119</v>
      </c>
      <c r="U32" s="662" t="n">
        <v>2</v>
      </c>
      <c r="V32" s="664" t="s">
        <v>120</v>
      </c>
      <c r="W32" s="694"/>
      <c r="X32" s="666"/>
      <c r="Y32" s="283"/>
      <c r="Z32" s="695" t="n">
        <f aca="false">ROUND(((M32*O32)+(S32*U32))*12,-1)-900</f>
        <v>58330860</v>
      </c>
    </row>
    <row r="33" s="209" customFormat="true" ht="14.25" hidden="false" customHeight="true" outlineLevel="0" collapsed="false">
      <c r="A33" s="301"/>
      <c r="B33" s="309"/>
      <c r="C33" s="309"/>
      <c r="D33" s="650"/>
      <c r="E33" s="650"/>
      <c r="F33" s="632" t="n">
        <f aca="false">E33-D33</f>
        <v>0</v>
      </c>
      <c r="G33" s="318"/>
      <c r="H33" s="659" t="n">
        <f aca="false">X33+Z33</f>
        <v>27600000</v>
      </c>
      <c r="I33" s="696" t="s">
        <v>223</v>
      </c>
      <c r="J33" s="696"/>
      <c r="K33" s="696"/>
      <c r="L33" s="663" t="s">
        <v>118</v>
      </c>
      <c r="M33" s="662" t="n">
        <v>2300000</v>
      </c>
      <c r="N33" s="663" t="s">
        <v>119</v>
      </c>
      <c r="O33" s="662" t="n">
        <v>1</v>
      </c>
      <c r="P33" s="663" t="s">
        <v>120</v>
      </c>
      <c r="Q33" s="663" t="s">
        <v>121</v>
      </c>
      <c r="R33" s="663" t="s">
        <v>118</v>
      </c>
      <c r="S33" s="697"/>
      <c r="T33" s="663" t="s">
        <v>119</v>
      </c>
      <c r="U33" s="662" t="n">
        <v>0</v>
      </c>
      <c r="V33" s="664" t="s">
        <v>120</v>
      </c>
      <c r="W33" s="698"/>
      <c r="X33" s="666" t="n">
        <v>0</v>
      </c>
      <c r="Y33" s="283"/>
      <c r="Z33" s="695" t="n">
        <f aca="false">ROUND(((M33*O33)+(S33*U33))*12,-1)</f>
        <v>27600000</v>
      </c>
    </row>
    <row r="34" s="209" customFormat="true" ht="14.25" hidden="false" customHeight="true" outlineLevel="0" collapsed="false">
      <c r="A34" s="301"/>
      <c r="B34" s="309"/>
      <c r="C34" s="309"/>
      <c r="D34" s="650"/>
      <c r="E34" s="650"/>
      <c r="F34" s="632" t="n">
        <f aca="false">E34-D34</f>
        <v>0</v>
      </c>
      <c r="G34" s="318"/>
      <c r="H34" s="659" t="n">
        <f aca="false">Z34</f>
        <v>21652560</v>
      </c>
      <c r="I34" s="699" t="s">
        <v>224</v>
      </c>
      <c r="J34" s="699"/>
      <c r="K34" s="699"/>
      <c r="L34" s="663" t="s">
        <v>118</v>
      </c>
      <c r="M34" s="662" t="n">
        <v>1804380</v>
      </c>
      <c r="N34" s="663" t="s">
        <v>119</v>
      </c>
      <c r="O34" s="662" t="n">
        <v>1</v>
      </c>
      <c r="P34" s="663" t="s">
        <v>120</v>
      </c>
      <c r="Q34" s="663" t="s">
        <v>121</v>
      </c>
      <c r="R34" s="663" t="s">
        <v>118</v>
      </c>
      <c r="S34" s="662"/>
      <c r="T34" s="663" t="s">
        <v>119</v>
      </c>
      <c r="U34" s="662" t="n">
        <v>0</v>
      </c>
      <c r="V34" s="663" t="s">
        <v>120</v>
      </c>
      <c r="W34" s="698"/>
      <c r="X34" s="666"/>
      <c r="Y34" s="283"/>
      <c r="Z34" s="695" t="n">
        <f aca="false">ROUND(((M34*O34)*12)+((S34*U34))*12,-1)</f>
        <v>21652560</v>
      </c>
    </row>
    <row r="35" s="209" customFormat="true" ht="14.25" hidden="false" customHeight="true" outlineLevel="0" collapsed="false">
      <c r="A35" s="301"/>
      <c r="B35" s="309"/>
      <c r="C35" s="309"/>
      <c r="D35" s="650"/>
      <c r="E35" s="650"/>
      <c r="F35" s="632" t="n">
        <f aca="false">E35-D35</f>
        <v>0</v>
      </c>
      <c r="G35" s="318"/>
      <c r="H35" s="659" t="n">
        <f aca="false">X35+Z35</f>
        <v>204338640</v>
      </c>
      <c r="I35" s="699" t="s">
        <v>225</v>
      </c>
      <c r="J35" s="699"/>
      <c r="K35" s="699"/>
      <c r="L35" s="663" t="s">
        <v>118</v>
      </c>
      <c r="M35" s="662" t="n">
        <v>1548020</v>
      </c>
      <c r="N35" s="663" t="s">
        <v>119</v>
      </c>
      <c r="O35" s="662" t="n">
        <v>11</v>
      </c>
      <c r="P35" s="663" t="s">
        <v>120</v>
      </c>
      <c r="Q35" s="663" t="s">
        <v>121</v>
      </c>
      <c r="R35" s="663" t="s">
        <v>118</v>
      </c>
      <c r="S35" s="662" t="n">
        <v>0</v>
      </c>
      <c r="T35" s="663" t="s">
        <v>119</v>
      </c>
      <c r="U35" s="662" t="n">
        <v>0</v>
      </c>
      <c r="V35" s="663" t="s">
        <v>120</v>
      </c>
      <c r="W35" s="698"/>
      <c r="X35" s="666"/>
      <c r="Y35" s="283"/>
      <c r="Z35" s="695" t="n">
        <f aca="false">ROUND(((M35*O35)*12)+((S35*U35)*1),-1)</f>
        <v>204338640</v>
      </c>
    </row>
    <row r="36" s="209" customFormat="true" ht="14.25" hidden="false" customHeight="true" outlineLevel="0" collapsed="false">
      <c r="A36" s="301"/>
      <c r="B36" s="309"/>
      <c r="C36" s="309"/>
      <c r="D36" s="650"/>
      <c r="E36" s="650"/>
      <c r="F36" s="632" t="n">
        <f aca="false">E36-D36</f>
        <v>0</v>
      </c>
      <c r="G36" s="318"/>
      <c r="H36" s="659" t="n">
        <f aca="false">Z36</f>
        <v>34076160</v>
      </c>
      <c r="I36" s="699" t="s">
        <v>226</v>
      </c>
      <c r="J36" s="699"/>
      <c r="K36" s="699"/>
      <c r="L36" s="663" t="s">
        <v>118</v>
      </c>
      <c r="M36" s="662" t="n">
        <v>1419840</v>
      </c>
      <c r="N36" s="663" t="s">
        <v>119</v>
      </c>
      <c r="O36" s="662" t="n">
        <v>2</v>
      </c>
      <c r="P36" s="663" t="s">
        <v>120</v>
      </c>
      <c r="Q36" s="663" t="s">
        <v>121</v>
      </c>
      <c r="R36" s="663" t="s">
        <v>118</v>
      </c>
      <c r="S36" s="662" t="n">
        <v>0</v>
      </c>
      <c r="T36" s="663" t="s">
        <v>119</v>
      </c>
      <c r="U36" s="662" t="n">
        <v>0</v>
      </c>
      <c r="V36" s="664" t="s">
        <v>120</v>
      </c>
      <c r="W36" s="698"/>
      <c r="X36" s="666"/>
      <c r="Y36" s="283"/>
      <c r="Z36" s="695" t="n">
        <f aca="false">ROUND(((M36*O36)+(S36*U36))*12,-1)</f>
        <v>34076160</v>
      </c>
    </row>
    <row r="37" s="209" customFormat="true" ht="14.25" hidden="false" customHeight="true" outlineLevel="0" collapsed="false">
      <c r="A37" s="301"/>
      <c r="B37" s="309"/>
      <c r="C37" s="309"/>
      <c r="D37" s="650"/>
      <c r="E37" s="650"/>
      <c r="F37" s="700" t="n">
        <f aca="false">E37-D37</f>
        <v>0</v>
      </c>
      <c r="G37" s="318"/>
      <c r="H37" s="674" t="n">
        <f aca="false">Z37</f>
        <v>410747780</v>
      </c>
      <c r="I37" s="701" t="s">
        <v>227</v>
      </c>
      <c r="J37" s="701"/>
      <c r="K37" s="701"/>
      <c r="L37" s="678" t="s">
        <v>118</v>
      </c>
      <c r="M37" s="677" t="n">
        <v>1291660</v>
      </c>
      <c r="N37" s="678" t="s">
        <v>119</v>
      </c>
      <c r="O37" s="677" t="n">
        <v>27</v>
      </c>
      <c r="P37" s="678" t="s">
        <v>120</v>
      </c>
      <c r="Q37" s="678" t="s">
        <v>228</v>
      </c>
      <c r="R37" s="678" t="s">
        <v>118</v>
      </c>
      <c r="S37" s="702" t="n">
        <v>1291660</v>
      </c>
      <c r="T37" s="678" t="s">
        <v>119</v>
      </c>
      <c r="U37" s="703" t="n">
        <v>0.5</v>
      </c>
      <c r="V37" s="704" t="s">
        <v>120</v>
      </c>
      <c r="W37" s="705"/>
      <c r="X37" s="681"/>
      <c r="Y37" s="295"/>
      <c r="Z37" s="706" t="n">
        <f aca="false">ROUND(((M37*O37)*12)-((S37*U37))*12,-1)-100</f>
        <v>410747780</v>
      </c>
    </row>
    <row r="38" s="209" customFormat="true" ht="15" hidden="false" customHeight="true" outlineLevel="0" collapsed="false">
      <c r="A38" s="301"/>
      <c r="B38" s="309"/>
      <c r="C38" s="309"/>
      <c r="D38" s="650" t="n">
        <v>196880400</v>
      </c>
      <c r="E38" s="650" t="n">
        <f aca="false">H38</f>
        <v>194900000</v>
      </c>
      <c r="F38" s="632" t="n">
        <f aca="false">E38-D38</f>
        <v>-1980400</v>
      </c>
      <c r="G38" s="318"/>
      <c r="H38" s="707" t="n">
        <f aca="false">SUM(H39:H44)</f>
        <v>194900000</v>
      </c>
      <c r="I38" s="708" t="s">
        <v>229</v>
      </c>
      <c r="J38" s="708"/>
      <c r="K38" s="708"/>
      <c r="L38" s="708"/>
      <c r="M38" s="708"/>
      <c r="N38" s="709"/>
      <c r="O38" s="710" t="n">
        <f aca="false">X38+Z38</f>
        <v>194900000</v>
      </c>
      <c r="P38" s="710"/>
      <c r="Q38" s="710"/>
      <c r="R38" s="710"/>
      <c r="S38" s="710"/>
      <c r="T38" s="710"/>
      <c r="U38" s="710"/>
      <c r="V38" s="710"/>
      <c r="W38" s="711" t="s">
        <v>99</v>
      </c>
      <c r="X38" s="712" t="n">
        <f aca="false">SUM(X39:X45)</f>
        <v>0</v>
      </c>
      <c r="Y38" s="713" t="s">
        <v>100</v>
      </c>
      <c r="Z38" s="714" t="n">
        <f aca="false">SUM(Z39:Z44)</f>
        <v>194900000</v>
      </c>
    </row>
    <row r="39" s="209" customFormat="true" ht="15" hidden="false" customHeight="true" outlineLevel="0" collapsed="false">
      <c r="A39" s="301"/>
      <c r="B39" s="309"/>
      <c r="C39" s="309"/>
      <c r="D39" s="650"/>
      <c r="E39" s="650"/>
      <c r="F39" s="632" t="n">
        <f aca="false">E39-D39</f>
        <v>0</v>
      </c>
      <c r="G39" s="318"/>
      <c r="H39" s="659" t="n">
        <f aca="false">X39+Z39</f>
        <v>72157680</v>
      </c>
      <c r="I39" s="699" t="s">
        <v>230</v>
      </c>
      <c r="J39" s="699"/>
      <c r="K39" s="699"/>
      <c r="L39" s="663" t="s">
        <v>118</v>
      </c>
      <c r="M39" s="662" t="n">
        <v>1804380</v>
      </c>
      <c r="N39" s="663" t="s">
        <v>119</v>
      </c>
      <c r="O39" s="662" t="n">
        <v>3</v>
      </c>
      <c r="P39" s="663" t="s">
        <v>120</v>
      </c>
      <c r="Q39" s="663" t="s">
        <v>121</v>
      </c>
      <c r="R39" s="663" t="s">
        <v>118</v>
      </c>
      <c r="S39" s="662" t="n">
        <v>200000</v>
      </c>
      <c r="T39" s="663" t="s">
        <v>119</v>
      </c>
      <c r="U39" s="662" t="n">
        <v>3</v>
      </c>
      <c r="V39" s="664" t="s">
        <v>120</v>
      </c>
      <c r="W39" s="665"/>
      <c r="X39" s="666"/>
      <c r="Y39" s="715" t="s">
        <v>199</v>
      </c>
      <c r="Z39" s="666" t="n">
        <f aca="false">ROUND(((M39*O39)+(S39*U39))*12,-1)</f>
        <v>72157680</v>
      </c>
    </row>
    <row r="40" s="209" customFormat="true" ht="15" hidden="false" customHeight="true" outlineLevel="0" collapsed="false">
      <c r="A40" s="301"/>
      <c r="B40" s="309"/>
      <c r="C40" s="309"/>
      <c r="D40" s="650"/>
      <c r="E40" s="650"/>
      <c r="F40" s="632" t="n">
        <f aca="false">E40-D40</f>
        <v>0</v>
      </c>
      <c r="G40" s="318"/>
      <c r="H40" s="659" t="n">
        <f aca="false">X40+Z40</f>
        <v>22612560</v>
      </c>
      <c r="I40" s="699" t="s">
        <v>231</v>
      </c>
      <c r="J40" s="699"/>
      <c r="K40" s="699"/>
      <c r="L40" s="663" t="s">
        <v>118</v>
      </c>
      <c r="M40" s="662" t="n">
        <v>1804380</v>
      </c>
      <c r="N40" s="663" t="s">
        <v>119</v>
      </c>
      <c r="O40" s="662" t="n">
        <v>1</v>
      </c>
      <c r="P40" s="663" t="s">
        <v>120</v>
      </c>
      <c r="Q40" s="663" t="s">
        <v>121</v>
      </c>
      <c r="R40" s="663" t="s">
        <v>118</v>
      </c>
      <c r="S40" s="673" t="n">
        <v>80000</v>
      </c>
      <c r="T40" s="663" t="s">
        <v>119</v>
      </c>
      <c r="U40" s="662" t="n">
        <v>1</v>
      </c>
      <c r="V40" s="664" t="s">
        <v>120</v>
      </c>
      <c r="W40" s="665"/>
      <c r="X40" s="666"/>
      <c r="Y40" s="715" t="s">
        <v>199</v>
      </c>
      <c r="Z40" s="666" t="n">
        <f aca="false">ROUND(((M40*O40)*12)+((S40*U40)*12)*1,-1)</f>
        <v>22612560</v>
      </c>
    </row>
    <row r="41" s="209" customFormat="true" ht="15" hidden="false" customHeight="true" outlineLevel="0" collapsed="false">
      <c r="A41" s="301"/>
      <c r="B41" s="309"/>
      <c r="C41" s="309"/>
      <c r="D41" s="650"/>
      <c r="E41" s="650"/>
      <c r="F41" s="632" t="n">
        <f aca="false">E41-D41</f>
        <v>0</v>
      </c>
      <c r="G41" s="318"/>
      <c r="H41" s="659" t="n">
        <f aca="false">X41+Z41</f>
        <v>43305120</v>
      </c>
      <c r="I41" s="699" t="s">
        <v>232</v>
      </c>
      <c r="J41" s="699"/>
      <c r="K41" s="699"/>
      <c r="L41" s="663" t="s">
        <v>118</v>
      </c>
      <c r="M41" s="662" t="n">
        <v>1804380</v>
      </c>
      <c r="N41" s="663" t="s">
        <v>119</v>
      </c>
      <c r="O41" s="662" t="n">
        <v>2</v>
      </c>
      <c r="P41" s="663" t="s">
        <v>120</v>
      </c>
      <c r="Q41" s="663" t="s">
        <v>121</v>
      </c>
      <c r="R41" s="663" t="s">
        <v>118</v>
      </c>
      <c r="S41" s="662" t="n">
        <v>0</v>
      </c>
      <c r="T41" s="663" t="s">
        <v>119</v>
      </c>
      <c r="U41" s="662" t="n">
        <v>2</v>
      </c>
      <c r="V41" s="664" t="s">
        <v>120</v>
      </c>
      <c r="W41" s="665"/>
      <c r="X41" s="666"/>
      <c r="Y41" s="715" t="s">
        <v>199</v>
      </c>
      <c r="Z41" s="666" t="n">
        <f aca="false">ROUND(((M41*O41)+(S41*U41))*12,-1)</f>
        <v>43305120</v>
      </c>
    </row>
    <row r="42" s="209" customFormat="true" ht="15" hidden="false" customHeight="true" outlineLevel="0" collapsed="false">
      <c r="A42" s="301"/>
      <c r="B42" s="309"/>
      <c r="C42" s="309"/>
      <c r="D42" s="650"/>
      <c r="E42" s="650"/>
      <c r="F42" s="632" t="n">
        <f aca="false">E42-D42</f>
        <v>0</v>
      </c>
      <c r="G42" s="318"/>
      <c r="H42" s="659" t="n">
        <f aca="false">X42+Z42</f>
        <v>40228800</v>
      </c>
      <c r="I42" s="716" t="s">
        <v>233</v>
      </c>
      <c r="J42" s="716"/>
      <c r="K42" s="716"/>
      <c r="L42" s="663" t="s">
        <v>118</v>
      </c>
      <c r="M42" s="662" t="n">
        <v>1804380</v>
      </c>
      <c r="N42" s="663" t="s">
        <v>119</v>
      </c>
      <c r="O42" s="662" t="n">
        <v>1</v>
      </c>
      <c r="P42" s="663" t="s">
        <v>120</v>
      </c>
      <c r="Q42" s="663" t="s">
        <v>121</v>
      </c>
      <c r="R42" s="663" t="s">
        <v>118</v>
      </c>
      <c r="S42" s="662" t="n">
        <v>1548020</v>
      </c>
      <c r="T42" s="663" t="s">
        <v>119</v>
      </c>
      <c r="U42" s="662" t="n">
        <v>1</v>
      </c>
      <c r="V42" s="664" t="s">
        <v>120</v>
      </c>
      <c r="W42" s="665"/>
      <c r="X42" s="666"/>
      <c r="Y42" s="715" t="s">
        <v>199</v>
      </c>
      <c r="Z42" s="666" t="n">
        <f aca="false">ROUND(((M42*O42)+(S42*U42))*12,-1)</f>
        <v>40228800</v>
      </c>
    </row>
    <row r="43" s="209" customFormat="true" ht="15" hidden="false" customHeight="true" outlineLevel="0" collapsed="false">
      <c r="A43" s="301"/>
      <c r="B43" s="309"/>
      <c r="C43" s="309"/>
      <c r="D43" s="650"/>
      <c r="E43" s="650"/>
      <c r="F43" s="632"/>
      <c r="G43" s="318"/>
      <c r="H43" s="659" t="n">
        <f aca="false">X43+Z43</f>
        <v>18576240</v>
      </c>
      <c r="I43" s="717" t="s">
        <v>234</v>
      </c>
      <c r="J43" s="717"/>
      <c r="K43" s="717"/>
      <c r="L43" s="663" t="s">
        <v>118</v>
      </c>
      <c r="M43" s="662" t="n">
        <v>1548020</v>
      </c>
      <c r="N43" s="663" t="s">
        <v>119</v>
      </c>
      <c r="O43" s="662" t="n">
        <v>1</v>
      </c>
      <c r="P43" s="663" t="s">
        <v>120</v>
      </c>
      <c r="Q43" s="663" t="s">
        <v>121</v>
      </c>
      <c r="R43" s="663" t="s">
        <v>118</v>
      </c>
      <c r="S43" s="662" t="n">
        <v>0</v>
      </c>
      <c r="T43" s="663" t="s">
        <v>119</v>
      </c>
      <c r="U43" s="662" t="n">
        <v>1</v>
      </c>
      <c r="V43" s="664" t="s">
        <v>120</v>
      </c>
      <c r="W43" s="665"/>
      <c r="X43" s="666"/>
      <c r="Y43" s="715" t="s">
        <v>199</v>
      </c>
      <c r="Z43" s="666" t="n">
        <f aca="false">ROUND(((M43*O43)+(S43*U43))*12,-1)</f>
        <v>18576240</v>
      </c>
    </row>
    <row r="44" s="209" customFormat="true" ht="15" hidden="false" customHeight="true" outlineLevel="0" collapsed="false">
      <c r="A44" s="301"/>
      <c r="B44" s="309"/>
      <c r="C44" s="309"/>
      <c r="D44" s="650"/>
      <c r="E44" s="650"/>
      <c r="F44" s="632"/>
      <c r="G44" s="318"/>
      <c r="H44" s="718" t="n">
        <f aca="false">X44+Z44</f>
        <v>-1980400</v>
      </c>
      <c r="I44" s="719" t="s">
        <v>235</v>
      </c>
      <c r="J44" s="719"/>
      <c r="K44" s="719"/>
      <c r="L44" s="719"/>
      <c r="M44" s="719"/>
      <c r="N44" s="719"/>
      <c r="O44" s="719"/>
      <c r="P44" s="719"/>
      <c r="Q44" s="719"/>
      <c r="R44" s="719"/>
      <c r="S44" s="719"/>
      <c r="T44" s="719"/>
      <c r="U44" s="719"/>
      <c r="V44" s="719"/>
      <c r="W44" s="680"/>
      <c r="X44" s="681"/>
      <c r="Y44" s="720" t="s">
        <v>236</v>
      </c>
      <c r="Z44" s="721" t="n">
        <v>-1980400</v>
      </c>
    </row>
    <row r="45" s="209" customFormat="true" ht="15" hidden="false" customHeight="true" outlineLevel="0" collapsed="false">
      <c r="A45" s="301"/>
      <c r="B45" s="309"/>
      <c r="C45" s="309"/>
      <c r="D45" s="650" t="n">
        <v>31000000</v>
      </c>
      <c r="E45" s="650" t="n">
        <f aca="false">H45</f>
        <v>31000000</v>
      </c>
      <c r="F45" s="722" t="n">
        <f aca="false">E45-D45</f>
        <v>0</v>
      </c>
      <c r="G45" s="318"/>
      <c r="H45" s="723" t="n">
        <f aca="false">Z45</f>
        <v>31000000</v>
      </c>
      <c r="I45" s="724" t="s">
        <v>237</v>
      </c>
      <c r="J45" s="724"/>
      <c r="K45" s="724"/>
      <c r="L45" s="725" t="s">
        <v>118</v>
      </c>
      <c r="M45" s="725" t="n">
        <v>1291660</v>
      </c>
      <c r="N45" s="725" t="s">
        <v>119</v>
      </c>
      <c r="O45" s="725" t="n">
        <v>2</v>
      </c>
      <c r="P45" s="725" t="s">
        <v>120</v>
      </c>
      <c r="Q45" s="725" t="s">
        <v>121</v>
      </c>
      <c r="R45" s="725" t="s">
        <v>118</v>
      </c>
      <c r="S45" s="725" t="n">
        <v>0</v>
      </c>
      <c r="T45" s="725" t="s">
        <v>119</v>
      </c>
      <c r="U45" s="725" t="n">
        <v>0</v>
      </c>
      <c r="V45" s="726" t="s">
        <v>120</v>
      </c>
      <c r="W45" s="727"/>
      <c r="X45" s="728"/>
      <c r="Y45" s="729" t="s">
        <v>238</v>
      </c>
      <c r="Z45" s="728" t="n">
        <f aca="false">ROUND(((M45*O45)+(S45*U45))*12,-1)+160</f>
        <v>31000000</v>
      </c>
    </row>
    <row r="46" s="209" customFormat="true" ht="15" hidden="false" customHeight="true" outlineLevel="0" collapsed="false">
      <c r="A46" s="301"/>
      <c r="B46" s="309"/>
      <c r="C46" s="620" t="s">
        <v>239</v>
      </c>
      <c r="D46" s="730" t="n">
        <f aca="false">SUM(D48:D99)</f>
        <v>195302120</v>
      </c>
      <c r="E46" s="730" t="n">
        <f aca="false">H46</f>
        <v>191051450</v>
      </c>
      <c r="F46" s="632" t="n">
        <f aca="false">E46-D46</f>
        <v>-4250670</v>
      </c>
      <c r="G46" s="257" t="n">
        <f aca="false">E46/D46*100</f>
        <v>97.823541290796</v>
      </c>
      <c r="H46" s="645" t="n">
        <f aca="false">H47+H66+H80+H99</f>
        <v>191051450</v>
      </c>
      <c r="I46" s="731" t="s">
        <v>240</v>
      </c>
      <c r="J46" s="732"/>
      <c r="K46" s="732"/>
      <c r="L46" s="732"/>
      <c r="M46" s="732"/>
      <c r="N46" s="732"/>
      <c r="O46" s="732"/>
      <c r="P46" s="733" t="n">
        <f aca="false">X46+Z46</f>
        <v>191051450</v>
      </c>
      <c r="Q46" s="733"/>
      <c r="R46" s="733"/>
      <c r="S46" s="733"/>
      <c r="T46" s="733"/>
      <c r="U46" s="733"/>
      <c r="V46" s="733"/>
      <c r="W46" s="734" t="s">
        <v>99</v>
      </c>
      <c r="X46" s="648" t="n">
        <f aca="false">X47+X66+X80+X99</f>
        <v>167650770</v>
      </c>
      <c r="Y46" s="262" t="s">
        <v>100</v>
      </c>
      <c r="Z46" s="649" t="n">
        <f aca="false">Z47+Z66+Z80+Z99</f>
        <v>23400680</v>
      </c>
    </row>
    <row r="47" s="209" customFormat="true" ht="15" hidden="false" customHeight="true" outlineLevel="0" collapsed="false">
      <c r="A47" s="301"/>
      <c r="B47" s="309"/>
      <c r="C47" s="735" t="s">
        <v>241</v>
      </c>
      <c r="D47" s="650" t="n">
        <f aca="false">D48</f>
        <v>69504720</v>
      </c>
      <c r="E47" s="650" t="n">
        <f aca="false">H47</f>
        <v>69504720</v>
      </c>
      <c r="F47" s="632" t="n">
        <f aca="false">E47-D47</f>
        <v>0</v>
      </c>
      <c r="G47" s="318"/>
      <c r="H47" s="736" t="n">
        <f aca="false">H48</f>
        <v>69504720</v>
      </c>
      <c r="I47" s="737" t="s">
        <v>107</v>
      </c>
      <c r="J47" s="738"/>
      <c r="K47" s="738"/>
      <c r="L47" s="738"/>
      <c r="M47" s="738"/>
      <c r="N47" s="738"/>
      <c r="O47" s="738"/>
      <c r="P47" s="738"/>
      <c r="Q47" s="738"/>
      <c r="R47" s="738"/>
      <c r="S47" s="739" t="n">
        <f aca="false">X47+Z47</f>
        <v>69504720</v>
      </c>
      <c r="T47" s="739"/>
      <c r="U47" s="739"/>
      <c r="V47" s="739"/>
      <c r="W47" s="740" t="s">
        <v>99</v>
      </c>
      <c r="X47" s="741" t="n">
        <f aca="false">X48</f>
        <v>68800440</v>
      </c>
      <c r="Y47" s="742" t="s">
        <v>100</v>
      </c>
      <c r="Z47" s="743" t="n">
        <f aca="false">Z48</f>
        <v>704280</v>
      </c>
    </row>
    <row r="48" s="209" customFormat="true" ht="15" hidden="false" customHeight="true" outlineLevel="0" collapsed="false">
      <c r="A48" s="301"/>
      <c r="B48" s="309"/>
      <c r="C48" s="309"/>
      <c r="D48" s="650" t="n">
        <v>69504720</v>
      </c>
      <c r="E48" s="650" t="n">
        <f aca="false">H48</f>
        <v>69504720</v>
      </c>
      <c r="F48" s="632" t="n">
        <f aca="false">E48-D48</f>
        <v>0</v>
      </c>
      <c r="G48" s="318"/>
      <c r="H48" s="652" t="n">
        <f aca="false">SUM(H49:H65)</f>
        <v>69504720</v>
      </c>
      <c r="I48" s="744" t="s">
        <v>242</v>
      </c>
      <c r="J48" s="744"/>
      <c r="K48" s="744"/>
      <c r="L48" s="745" t="s">
        <v>243</v>
      </c>
      <c r="M48" s="745"/>
      <c r="N48" s="745"/>
      <c r="O48" s="745"/>
      <c r="P48" s="746" t="n">
        <f aca="false">X48+Z48</f>
        <v>69504720</v>
      </c>
      <c r="Q48" s="746"/>
      <c r="R48" s="746"/>
      <c r="S48" s="746"/>
      <c r="T48" s="746"/>
      <c r="U48" s="746"/>
      <c r="V48" s="746"/>
      <c r="W48" s="656" t="s">
        <v>99</v>
      </c>
      <c r="X48" s="747" t="n">
        <f aca="false">SUM(X49:X65)</f>
        <v>68800440</v>
      </c>
      <c r="Y48" s="509" t="s">
        <v>100</v>
      </c>
      <c r="Z48" s="747" t="n">
        <f aca="false">SUM(Z49:Z65)</f>
        <v>704280</v>
      </c>
    </row>
    <row r="49" s="209" customFormat="true" ht="14.25" hidden="false" customHeight="true" outlineLevel="0" collapsed="false">
      <c r="A49" s="301"/>
      <c r="B49" s="309"/>
      <c r="C49" s="748"/>
      <c r="D49" s="650"/>
      <c r="E49" s="749"/>
      <c r="F49" s="632" t="n">
        <f aca="false">E49-D49</f>
        <v>0</v>
      </c>
      <c r="G49" s="318"/>
      <c r="H49" s="659" t="n">
        <f aca="false">X49+Z49</f>
        <v>4935420</v>
      </c>
      <c r="I49" s="660" t="s">
        <v>208</v>
      </c>
      <c r="J49" s="661" t="str">
        <f aca="false">J14</f>
        <v>15/8.9</v>
      </c>
      <c r="K49" s="662" t="s">
        <v>210</v>
      </c>
      <c r="L49" s="663" t="s">
        <v>118</v>
      </c>
      <c r="M49" s="662" t="n">
        <f aca="false">M14</f>
        <v>4455900</v>
      </c>
      <c r="N49" s="663" t="s">
        <v>119</v>
      </c>
      <c r="O49" s="750" t="n">
        <v>0.6</v>
      </c>
      <c r="P49" s="663" t="s">
        <v>120</v>
      </c>
      <c r="Q49" s="663" t="s">
        <v>121</v>
      </c>
      <c r="R49" s="663" t="s">
        <v>118</v>
      </c>
      <c r="S49" s="670" t="n">
        <v>3769800</v>
      </c>
      <c r="T49" s="663" t="s">
        <v>119</v>
      </c>
      <c r="U49" s="751" t="n">
        <v>0.6</v>
      </c>
      <c r="V49" s="664" t="s">
        <v>120</v>
      </c>
      <c r="W49" s="665"/>
      <c r="X49" s="666" t="n">
        <f aca="false">ROUND((M49*O49)+(S49*U49),-1)</f>
        <v>4935420</v>
      </c>
      <c r="Y49" s="315"/>
      <c r="Z49" s="695"/>
    </row>
    <row r="50" s="209" customFormat="true" ht="14.25" hidden="false" customHeight="true" outlineLevel="0" collapsed="false">
      <c r="A50" s="301"/>
      <c r="B50" s="309"/>
      <c r="C50" s="748"/>
      <c r="D50" s="650"/>
      <c r="E50" s="749"/>
      <c r="F50" s="632" t="n">
        <f aca="false">E50-D50</f>
        <v>0</v>
      </c>
      <c r="G50" s="318"/>
      <c r="H50" s="659" t="n">
        <f aca="false">X50+Z50</f>
        <v>5653740</v>
      </c>
      <c r="I50" s="660" t="s">
        <v>211</v>
      </c>
      <c r="J50" s="661" t="n">
        <f aca="false">J15</f>
        <v>25.26</v>
      </c>
      <c r="K50" s="662" t="s">
        <v>210</v>
      </c>
      <c r="L50" s="663" t="s">
        <v>118</v>
      </c>
      <c r="M50" s="662" t="n">
        <f aca="false">M15</f>
        <v>4689000</v>
      </c>
      <c r="N50" s="663" t="s">
        <v>119</v>
      </c>
      <c r="O50" s="750" t="n">
        <v>0.6</v>
      </c>
      <c r="P50" s="663" t="s">
        <v>120</v>
      </c>
      <c r="Q50" s="663" t="s">
        <v>121</v>
      </c>
      <c r="R50" s="663" t="s">
        <v>118</v>
      </c>
      <c r="S50" s="662" t="n">
        <f aca="false">S15</f>
        <v>4733900</v>
      </c>
      <c r="T50" s="663" t="s">
        <v>119</v>
      </c>
      <c r="U50" s="751" t="n">
        <v>0.6</v>
      </c>
      <c r="V50" s="664" t="s">
        <v>120</v>
      </c>
      <c r="W50" s="665"/>
      <c r="X50" s="666" t="n">
        <f aca="false">ROUND((M50*O50)+(S50*U50),-1)</f>
        <v>5653740</v>
      </c>
      <c r="Y50" s="315"/>
      <c r="Z50" s="695"/>
    </row>
    <row r="51" s="209" customFormat="true" ht="14.25" hidden="false" customHeight="true" outlineLevel="0" collapsed="false">
      <c r="A51" s="301"/>
      <c r="B51" s="309"/>
      <c r="C51" s="748"/>
      <c r="D51" s="650"/>
      <c r="E51" s="749"/>
      <c r="F51" s="632" t="n">
        <f aca="false">E51-D51</f>
        <v>0</v>
      </c>
      <c r="G51" s="318"/>
      <c r="H51" s="659" t="n">
        <f aca="false">X51+Z51</f>
        <v>3720060</v>
      </c>
      <c r="I51" s="660" t="s">
        <v>244</v>
      </c>
      <c r="J51" s="669" t="str">
        <f aca="false">J16</f>
        <v>8/9.10</v>
      </c>
      <c r="K51" s="662" t="s">
        <v>210</v>
      </c>
      <c r="L51" s="663" t="s">
        <v>118</v>
      </c>
      <c r="M51" s="662" t="n">
        <f aca="false">M16</f>
        <v>2985700</v>
      </c>
      <c r="N51" s="663" t="s">
        <v>119</v>
      </c>
      <c r="O51" s="750" t="n">
        <v>0.6</v>
      </c>
      <c r="P51" s="663" t="s">
        <v>120</v>
      </c>
      <c r="Q51" s="663" t="s">
        <v>121</v>
      </c>
      <c r="R51" s="663" t="s">
        <v>118</v>
      </c>
      <c r="S51" s="662" t="n">
        <v>3214400</v>
      </c>
      <c r="T51" s="663" t="s">
        <v>119</v>
      </c>
      <c r="U51" s="751" t="n">
        <v>0.6</v>
      </c>
      <c r="V51" s="664" t="s">
        <v>120</v>
      </c>
      <c r="W51" s="665"/>
      <c r="X51" s="666" t="n">
        <f aca="false">ROUND((M51*O51)+(S51*U51),-1)</f>
        <v>3720060</v>
      </c>
      <c r="Y51" s="315"/>
      <c r="Z51" s="695"/>
    </row>
    <row r="52" s="209" customFormat="true" ht="14.25" hidden="false" customHeight="true" outlineLevel="0" collapsed="false">
      <c r="A52" s="301"/>
      <c r="B52" s="309"/>
      <c r="C52" s="748"/>
      <c r="D52" s="650"/>
      <c r="E52" s="749"/>
      <c r="F52" s="632" t="n">
        <f aca="false">E52-D52</f>
        <v>0</v>
      </c>
      <c r="G52" s="318"/>
      <c r="H52" s="659" t="n">
        <f aca="false">X52+Z52</f>
        <v>4624920</v>
      </c>
      <c r="I52" s="660" t="s">
        <v>244</v>
      </c>
      <c r="J52" s="661" t="n">
        <f aca="false">J17</f>
        <v>17.18</v>
      </c>
      <c r="K52" s="662" t="s">
        <v>210</v>
      </c>
      <c r="L52" s="663" t="s">
        <v>118</v>
      </c>
      <c r="M52" s="662" t="n">
        <f aca="false">M17</f>
        <v>3819100</v>
      </c>
      <c r="N52" s="663" t="s">
        <v>119</v>
      </c>
      <c r="O52" s="750" t="n">
        <v>0.6</v>
      </c>
      <c r="P52" s="663" t="s">
        <v>120</v>
      </c>
      <c r="Q52" s="663" t="s">
        <v>121</v>
      </c>
      <c r="R52" s="663" t="s">
        <v>118</v>
      </c>
      <c r="S52" s="662" t="n">
        <f aca="false">S17</f>
        <v>3889100</v>
      </c>
      <c r="T52" s="663" t="s">
        <v>119</v>
      </c>
      <c r="U52" s="751" t="n">
        <v>0.6</v>
      </c>
      <c r="V52" s="664" t="s">
        <v>120</v>
      </c>
      <c r="W52" s="665"/>
      <c r="X52" s="666" t="n">
        <f aca="false">ROUND((M52*O52)+(S52*U52),-1)</f>
        <v>4624920</v>
      </c>
      <c r="Y52" s="315"/>
      <c r="Z52" s="695"/>
    </row>
    <row r="53" s="209" customFormat="true" ht="14.25" hidden="false" customHeight="true" outlineLevel="0" collapsed="false">
      <c r="A53" s="301"/>
      <c r="B53" s="309"/>
      <c r="C53" s="748"/>
      <c r="D53" s="650"/>
      <c r="E53" s="749"/>
      <c r="F53" s="632" t="n">
        <f aca="false">E53-D53</f>
        <v>0</v>
      </c>
      <c r="G53" s="318"/>
      <c r="H53" s="659" t="n">
        <f aca="false">X53+Z53</f>
        <v>4496400</v>
      </c>
      <c r="I53" s="660" t="s">
        <v>244</v>
      </c>
      <c r="J53" s="661" t="n">
        <f aca="false">J18</f>
        <v>15.16</v>
      </c>
      <c r="K53" s="662" t="s">
        <v>210</v>
      </c>
      <c r="L53" s="663" t="s">
        <v>118</v>
      </c>
      <c r="M53" s="662" t="n">
        <f aca="false">S18</f>
        <v>3747000</v>
      </c>
      <c r="N53" s="663" t="s">
        <v>119</v>
      </c>
      <c r="O53" s="750" t="n">
        <v>0.6</v>
      </c>
      <c r="P53" s="663" t="s">
        <v>120</v>
      </c>
      <c r="Q53" s="663" t="s">
        <v>121</v>
      </c>
      <c r="R53" s="663" t="s">
        <v>118</v>
      </c>
      <c r="S53" s="662" t="n">
        <f aca="false">S18</f>
        <v>3747000</v>
      </c>
      <c r="T53" s="663" t="s">
        <v>119</v>
      </c>
      <c r="U53" s="751" t="n">
        <v>0.6</v>
      </c>
      <c r="V53" s="664" t="s">
        <v>120</v>
      </c>
      <c r="W53" s="665"/>
      <c r="X53" s="666" t="n">
        <f aca="false">ROUND((M53*O53)+(S53*U53),-1)</f>
        <v>4496400</v>
      </c>
      <c r="Y53" s="315"/>
      <c r="Z53" s="695"/>
    </row>
    <row r="54" s="209" customFormat="true" ht="14.25" hidden="false" customHeight="true" outlineLevel="0" collapsed="false">
      <c r="A54" s="301"/>
      <c r="B54" s="309"/>
      <c r="C54" s="748"/>
      <c r="D54" s="650"/>
      <c r="E54" s="749"/>
      <c r="F54" s="632" t="n">
        <f aca="false">E54-D54</f>
        <v>0</v>
      </c>
      <c r="G54" s="318"/>
      <c r="H54" s="659" t="n">
        <f aca="false">X54+Z54</f>
        <v>4451040</v>
      </c>
      <c r="I54" s="660" t="s">
        <v>244</v>
      </c>
      <c r="J54" s="661" t="n">
        <f aca="false">J19</f>
        <v>15.16</v>
      </c>
      <c r="K54" s="662" t="s">
        <v>210</v>
      </c>
      <c r="L54" s="663" t="s">
        <v>118</v>
      </c>
      <c r="M54" s="662" t="n">
        <f aca="false">M19</f>
        <v>3671400</v>
      </c>
      <c r="N54" s="663" t="s">
        <v>119</v>
      </c>
      <c r="O54" s="750" t="n">
        <v>0.6</v>
      </c>
      <c r="P54" s="663" t="s">
        <v>120</v>
      </c>
      <c r="Q54" s="663" t="s">
        <v>121</v>
      </c>
      <c r="R54" s="663" t="s">
        <v>118</v>
      </c>
      <c r="S54" s="662" t="n">
        <f aca="false">S19</f>
        <v>3747000</v>
      </c>
      <c r="T54" s="663" t="s">
        <v>119</v>
      </c>
      <c r="U54" s="751" t="n">
        <v>0.6</v>
      </c>
      <c r="V54" s="664" t="s">
        <v>120</v>
      </c>
      <c r="W54" s="665"/>
      <c r="X54" s="666" t="n">
        <f aca="false">ROUND((M54*O54)+(S54*U54),-1)</f>
        <v>4451040</v>
      </c>
      <c r="Y54" s="315"/>
      <c r="Z54" s="695"/>
    </row>
    <row r="55" s="209" customFormat="true" ht="14.25" hidden="false" customHeight="true" outlineLevel="0" collapsed="false">
      <c r="A55" s="301"/>
      <c r="B55" s="309"/>
      <c r="C55" s="748"/>
      <c r="D55" s="650"/>
      <c r="E55" s="749"/>
      <c r="F55" s="632" t="n">
        <f aca="false">E55-D55</f>
        <v>0</v>
      </c>
      <c r="G55" s="318"/>
      <c r="H55" s="659" t="n">
        <f aca="false">X55+Z55</f>
        <v>3922620</v>
      </c>
      <c r="I55" s="660" t="s">
        <v>244</v>
      </c>
      <c r="J55" s="661" t="n">
        <f aca="false">J20</f>
        <v>10.11</v>
      </c>
      <c r="K55" s="662" t="s">
        <v>210</v>
      </c>
      <c r="L55" s="663" t="s">
        <v>118</v>
      </c>
      <c r="M55" s="662" t="n">
        <f aca="false">M20</f>
        <v>3214400</v>
      </c>
      <c r="N55" s="663" t="s">
        <v>119</v>
      </c>
      <c r="O55" s="750" t="n">
        <v>0.6</v>
      </c>
      <c r="P55" s="663" t="s">
        <v>120</v>
      </c>
      <c r="Q55" s="663" t="s">
        <v>121</v>
      </c>
      <c r="R55" s="663" t="s">
        <v>118</v>
      </c>
      <c r="S55" s="662" t="n">
        <f aca="false">S20</f>
        <v>3323300</v>
      </c>
      <c r="T55" s="663" t="s">
        <v>119</v>
      </c>
      <c r="U55" s="751" t="n">
        <v>0.6</v>
      </c>
      <c r="V55" s="664" t="s">
        <v>120</v>
      </c>
      <c r="W55" s="665"/>
      <c r="X55" s="666" t="n">
        <f aca="false">ROUND((M55*O55)+(S55*U55),-1)</f>
        <v>3922620</v>
      </c>
      <c r="Y55" s="315"/>
      <c r="Z55" s="695"/>
    </row>
    <row r="56" s="209" customFormat="true" ht="14.25" hidden="false" customHeight="true" outlineLevel="0" collapsed="false">
      <c r="A56" s="301"/>
      <c r="B56" s="309"/>
      <c r="C56" s="748"/>
      <c r="D56" s="650"/>
      <c r="E56" s="749"/>
      <c r="F56" s="632" t="n">
        <f aca="false">E56-D56</f>
        <v>0</v>
      </c>
      <c r="G56" s="318"/>
      <c r="H56" s="659" t="n">
        <f aca="false">X56+Z56</f>
        <v>4704000</v>
      </c>
      <c r="I56" s="660" t="s">
        <v>214</v>
      </c>
      <c r="J56" s="661" t="n">
        <f aca="false">J21</f>
        <v>18.19</v>
      </c>
      <c r="K56" s="662" t="s">
        <v>210</v>
      </c>
      <c r="L56" s="663" t="s">
        <v>118</v>
      </c>
      <c r="M56" s="662" t="n">
        <f aca="false">M21</f>
        <v>3889100</v>
      </c>
      <c r="N56" s="663" t="s">
        <v>119</v>
      </c>
      <c r="O56" s="750" t="n">
        <v>0.6</v>
      </c>
      <c r="P56" s="663" t="s">
        <v>120</v>
      </c>
      <c r="Q56" s="663" t="s">
        <v>121</v>
      </c>
      <c r="R56" s="663" t="s">
        <v>118</v>
      </c>
      <c r="S56" s="662" t="n">
        <f aca="false">S21</f>
        <v>3950900</v>
      </c>
      <c r="T56" s="663" t="s">
        <v>119</v>
      </c>
      <c r="U56" s="751" t="n">
        <v>0.6</v>
      </c>
      <c r="V56" s="664" t="s">
        <v>120</v>
      </c>
      <c r="W56" s="665"/>
      <c r="X56" s="666" t="n">
        <f aca="false">ROUND((M56*O56)+(S56*U56),-1)</f>
        <v>4704000</v>
      </c>
      <c r="Y56" s="315"/>
      <c r="Z56" s="695"/>
    </row>
    <row r="57" s="209" customFormat="true" ht="14.25" hidden="false" customHeight="true" outlineLevel="0" collapsed="false">
      <c r="A57" s="301"/>
      <c r="B57" s="309"/>
      <c r="C57" s="748"/>
      <c r="D57" s="650"/>
      <c r="E57" s="749"/>
      <c r="F57" s="632" t="n">
        <f aca="false">E57-D57</f>
        <v>0</v>
      </c>
      <c r="G57" s="318"/>
      <c r="H57" s="659" t="n">
        <f aca="false">X57+Z57</f>
        <v>4778160</v>
      </c>
      <c r="I57" s="660" t="s">
        <v>215</v>
      </c>
      <c r="J57" s="661" t="n">
        <f aca="false">J22</f>
        <v>19.2</v>
      </c>
      <c r="K57" s="662" t="s">
        <v>210</v>
      </c>
      <c r="L57" s="663" t="s">
        <v>118</v>
      </c>
      <c r="M57" s="662" t="n">
        <f aca="false">M22</f>
        <v>3950900</v>
      </c>
      <c r="N57" s="663" t="s">
        <v>119</v>
      </c>
      <c r="O57" s="750" t="n">
        <v>0.6</v>
      </c>
      <c r="P57" s="663" t="s">
        <v>120</v>
      </c>
      <c r="Q57" s="663" t="s">
        <v>121</v>
      </c>
      <c r="R57" s="663" t="s">
        <v>118</v>
      </c>
      <c r="S57" s="662" t="n">
        <f aca="false">S22</f>
        <v>4012700</v>
      </c>
      <c r="T57" s="663" t="s">
        <v>119</v>
      </c>
      <c r="U57" s="751" t="n">
        <v>0.6</v>
      </c>
      <c r="V57" s="664" t="s">
        <v>120</v>
      </c>
      <c r="W57" s="665"/>
      <c r="X57" s="666" t="n">
        <f aca="false">ROUND((M57*O57)+(S57*U57),-1)</f>
        <v>4778160</v>
      </c>
      <c r="Y57" s="315"/>
      <c r="Z57" s="695"/>
    </row>
    <row r="58" s="209" customFormat="true" ht="14.25" hidden="false" customHeight="true" outlineLevel="0" collapsed="false">
      <c r="A58" s="301"/>
      <c r="B58" s="309"/>
      <c r="C58" s="748"/>
      <c r="D58" s="650"/>
      <c r="E58" s="749"/>
      <c r="F58" s="632" t="n">
        <f aca="false">E58-D58</f>
        <v>0</v>
      </c>
      <c r="G58" s="318"/>
      <c r="H58" s="659" t="n">
        <f aca="false">X58+Z58</f>
        <v>4047060</v>
      </c>
      <c r="I58" s="660" t="s">
        <v>215</v>
      </c>
      <c r="J58" s="661" t="n">
        <f aca="false">J23</f>
        <v>11.12</v>
      </c>
      <c r="K58" s="662" t="s">
        <v>210</v>
      </c>
      <c r="L58" s="663" t="s">
        <v>118</v>
      </c>
      <c r="M58" s="662" t="n">
        <f aca="false">M23</f>
        <v>3323300</v>
      </c>
      <c r="N58" s="663" t="s">
        <v>119</v>
      </c>
      <c r="O58" s="750" t="n">
        <v>0.6</v>
      </c>
      <c r="P58" s="663" t="s">
        <v>120</v>
      </c>
      <c r="Q58" s="663" t="s">
        <v>121</v>
      </c>
      <c r="R58" s="663" t="s">
        <v>118</v>
      </c>
      <c r="S58" s="662" t="n">
        <f aca="false">S23</f>
        <v>3421800</v>
      </c>
      <c r="T58" s="663" t="s">
        <v>119</v>
      </c>
      <c r="U58" s="751" t="n">
        <v>0.6</v>
      </c>
      <c r="V58" s="664" t="s">
        <v>120</v>
      </c>
      <c r="W58" s="665"/>
      <c r="X58" s="666" t="n">
        <f aca="false">ROUND((M58*O58)+(S58*U58),-1)</f>
        <v>4047060</v>
      </c>
      <c r="Y58" s="315"/>
      <c r="Z58" s="695"/>
    </row>
    <row r="59" s="209" customFormat="true" ht="14.25" hidden="false" customHeight="true" outlineLevel="0" collapsed="false">
      <c r="A59" s="301"/>
      <c r="B59" s="309"/>
      <c r="C59" s="748"/>
      <c r="D59" s="650"/>
      <c r="E59" s="749"/>
      <c r="F59" s="632" t="n">
        <f aca="false">E59-D59</f>
        <v>0</v>
      </c>
      <c r="G59" s="318"/>
      <c r="H59" s="659" t="n">
        <f aca="false">X59+Z59</f>
        <v>4624920</v>
      </c>
      <c r="I59" s="660" t="s">
        <v>215</v>
      </c>
      <c r="J59" s="661" t="n">
        <f aca="false">J24</f>
        <v>17.18</v>
      </c>
      <c r="K59" s="662" t="s">
        <v>210</v>
      </c>
      <c r="L59" s="663" t="s">
        <v>118</v>
      </c>
      <c r="M59" s="662" t="n">
        <f aca="false">M24</f>
        <v>3819100</v>
      </c>
      <c r="N59" s="663" t="s">
        <v>119</v>
      </c>
      <c r="O59" s="750" t="n">
        <v>0.6</v>
      </c>
      <c r="P59" s="663" t="s">
        <v>120</v>
      </c>
      <c r="Q59" s="663" t="s">
        <v>121</v>
      </c>
      <c r="R59" s="663" t="s">
        <v>118</v>
      </c>
      <c r="S59" s="662" t="n">
        <f aca="false">S24</f>
        <v>3889100</v>
      </c>
      <c r="T59" s="663" t="s">
        <v>119</v>
      </c>
      <c r="U59" s="751" t="n">
        <v>0.6</v>
      </c>
      <c r="V59" s="664" t="s">
        <v>120</v>
      </c>
      <c r="W59" s="665"/>
      <c r="X59" s="666" t="n">
        <f aca="false">ROUND((M59*O59)+(S59*U59),-1)</f>
        <v>4624920</v>
      </c>
      <c r="Y59" s="315"/>
      <c r="Z59" s="695"/>
    </row>
    <row r="60" s="209" customFormat="true" ht="14.25" hidden="false" customHeight="true" outlineLevel="0" collapsed="false">
      <c r="A60" s="301"/>
      <c r="B60" s="309"/>
      <c r="C60" s="748"/>
      <c r="D60" s="650"/>
      <c r="E60" s="749"/>
      <c r="F60" s="632" t="n">
        <f aca="false">E60-D60</f>
        <v>0</v>
      </c>
      <c r="G60" s="318"/>
      <c r="H60" s="659" t="n">
        <f aca="false">X60+Z60</f>
        <v>3649260</v>
      </c>
      <c r="I60" s="660" t="s">
        <v>215</v>
      </c>
      <c r="J60" s="669" t="n">
        <f aca="false">J25</f>
        <v>8.9</v>
      </c>
      <c r="K60" s="662" t="s">
        <v>210</v>
      </c>
      <c r="L60" s="663" t="s">
        <v>118</v>
      </c>
      <c r="M60" s="662" t="n">
        <f aca="false">M25</f>
        <v>2985700</v>
      </c>
      <c r="N60" s="663" t="s">
        <v>119</v>
      </c>
      <c r="O60" s="750" t="n">
        <v>0.6</v>
      </c>
      <c r="P60" s="663" t="s">
        <v>120</v>
      </c>
      <c r="Q60" s="663" t="s">
        <v>121</v>
      </c>
      <c r="R60" s="663" t="s">
        <v>118</v>
      </c>
      <c r="S60" s="662" t="n">
        <f aca="false">S25</f>
        <v>3096400</v>
      </c>
      <c r="T60" s="663" t="s">
        <v>119</v>
      </c>
      <c r="U60" s="751" t="n">
        <v>0.6</v>
      </c>
      <c r="V60" s="664" t="s">
        <v>120</v>
      </c>
      <c r="W60" s="665"/>
      <c r="X60" s="666" t="n">
        <f aca="false">ROUND((M60*O60)+(S60*U60),-1)</f>
        <v>3649260</v>
      </c>
      <c r="Y60" s="315"/>
      <c r="Z60" s="695"/>
    </row>
    <row r="61" s="209" customFormat="true" ht="14.25" hidden="false" customHeight="true" outlineLevel="0" collapsed="false">
      <c r="A61" s="301"/>
      <c r="B61" s="309"/>
      <c r="C61" s="748"/>
      <c r="D61" s="650"/>
      <c r="E61" s="749"/>
      <c r="F61" s="632" t="n">
        <f aca="false">E61-D61</f>
        <v>0</v>
      </c>
      <c r="G61" s="318"/>
      <c r="H61" s="659" t="n">
        <f aca="false">X61+Z61</f>
        <v>3715680</v>
      </c>
      <c r="I61" s="660" t="s">
        <v>215</v>
      </c>
      <c r="J61" s="669" t="n">
        <f aca="false">J26</f>
        <v>9.1</v>
      </c>
      <c r="K61" s="662" t="s">
        <v>210</v>
      </c>
      <c r="L61" s="663" t="s">
        <v>118</v>
      </c>
      <c r="M61" s="662" t="n">
        <f aca="false">M26</f>
        <v>3096400</v>
      </c>
      <c r="N61" s="663" t="s">
        <v>119</v>
      </c>
      <c r="O61" s="750" t="n">
        <v>0.6</v>
      </c>
      <c r="P61" s="663" t="s">
        <v>120</v>
      </c>
      <c r="Q61" s="663" t="s">
        <v>121</v>
      </c>
      <c r="R61" s="663" t="s">
        <v>118</v>
      </c>
      <c r="S61" s="662" t="n">
        <f aca="false">M26</f>
        <v>3096400</v>
      </c>
      <c r="T61" s="663" t="s">
        <v>119</v>
      </c>
      <c r="U61" s="751" t="n">
        <v>0.6</v>
      </c>
      <c r="V61" s="664" t="s">
        <v>120</v>
      </c>
      <c r="W61" s="665"/>
      <c r="X61" s="666" t="n">
        <f aca="false">ROUND((M61*O61)+(S61*U61),-1)</f>
        <v>3715680</v>
      </c>
      <c r="Y61" s="315"/>
      <c r="Z61" s="695"/>
    </row>
    <row r="62" s="209" customFormat="true" ht="14.25" hidden="false" customHeight="true" outlineLevel="0" collapsed="false">
      <c r="A62" s="301"/>
      <c r="B62" s="309"/>
      <c r="C62" s="748"/>
      <c r="D62" s="650"/>
      <c r="E62" s="749"/>
      <c r="F62" s="632" t="n">
        <f aca="false">E62-D62</f>
        <v>0</v>
      </c>
      <c r="G62" s="318"/>
      <c r="H62" s="659" t="n">
        <f aca="false">X62+Z62</f>
        <v>2993160</v>
      </c>
      <c r="I62" s="660" t="s">
        <v>216</v>
      </c>
      <c r="J62" s="669" t="n">
        <f aca="false">J27</f>
        <v>3.4</v>
      </c>
      <c r="K62" s="662" t="s">
        <v>210</v>
      </c>
      <c r="L62" s="663" t="s">
        <v>118</v>
      </c>
      <c r="M62" s="662" t="n">
        <f aca="false">M27</f>
        <v>2444600</v>
      </c>
      <c r="N62" s="663" t="s">
        <v>119</v>
      </c>
      <c r="O62" s="750" t="n">
        <v>0.6</v>
      </c>
      <c r="P62" s="663" t="s">
        <v>120</v>
      </c>
      <c r="Q62" s="663" t="s">
        <v>121</v>
      </c>
      <c r="R62" s="663" t="s">
        <v>118</v>
      </c>
      <c r="S62" s="662" t="n">
        <f aca="false">S27</f>
        <v>2544000</v>
      </c>
      <c r="T62" s="663" t="s">
        <v>119</v>
      </c>
      <c r="U62" s="751" t="n">
        <v>0.6</v>
      </c>
      <c r="V62" s="664" t="s">
        <v>120</v>
      </c>
      <c r="W62" s="665"/>
      <c r="X62" s="666" t="n">
        <f aca="false">ROUND((M62*O62)+(S62*U62),-1)</f>
        <v>2993160</v>
      </c>
      <c r="Y62" s="315"/>
      <c r="Z62" s="695"/>
    </row>
    <row r="63" s="209" customFormat="true" ht="14.25" hidden="false" customHeight="true" outlineLevel="0" collapsed="false">
      <c r="A63" s="301"/>
      <c r="B63" s="309"/>
      <c r="C63" s="748"/>
      <c r="D63" s="650"/>
      <c r="E63" s="749"/>
      <c r="F63" s="632" t="n">
        <f aca="false">E63-D63</f>
        <v>0</v>
      </c>
      <c r="G63" s="318"/>
      <c r="H63" s="659" t="n">
        <f aca="false">X63+Z63</f>
        <v>2964240</v>
      </c>
      <c r="I63" s="660" t="s">
        <v>217</v>
      </c>
      <c r="J63" s="669" t="n">
        <f aca="false">J28</f>
        <v>7.8</v>
      </c>
      <c r="K63" s="662" t="s">
        <v>210</v>
      </c>
      <c r="L63" s="663" t="s">
        <v>118</v>
      </c>
      <c r="M63" s="662" t="n">
        <f aca="false">M28</f>
        <v>2470200</v>
      </c>
      <c r="N63" s="663" t="s">
        <v>119</v>
      </c>
      <c r="O63" s="750" t="n">
        <v>0.6</v>
      </c>
      <c r="P63" s="663" t="s">
        <v>120</v>
      </c>
      <c r="Q63" s="663" t="s">
        <v>121</v>
      </c>
      <c r="R63" s="663" t="s">
        <v>118</v>
      </c>
      <c r="S63" s="662" t="n">
        <f aca="false">M28</f>
        <v>2470200</v>
      </c>
      <c r="T63" s="663" t="s">
        <v>119</v>
      </c>
      <c r="U63" s="751" t="n">
        <v>0.6</v>
      </c>
      <c r="V63" s="664" t="s">
        <v>120</v>
      </c>
      <c r="W63" s="665"/>
      <c r="X63" s="666" t="n">
        <f aca="false">ROUND((M63*O63)+(S63*U63),-1)</f>
        <v>2964240</v>
      </c>
      <c r="Y63" s="315"/>
      <c r="Z63" s="695"/>
    </row>
    <row r="64" s="209" customFormat="true" ht="14.25" hidden="false" customHeight="true" outlineLevel="0" collapsed="false">
      <c r="A64" s="301"/>
      <c r="B64" s="309"/>
      <c r="C64" s="748"/>
      <c r="D64" s="650"/>
      <c r="E64" s="749"/>
      <c r="F64" s="632" t="n">
        <f aca="false">E64-D64</f>
        <v>0</v>
      </c>
      <c r="G64" s="327"/>
      <c r="H64" s="659" t="n">
        <f aca="false">X64+Z64</f>
        <v>3446040</v>
      </c>
      <c r="I64" s="660" t="s">
        <v>218</v>
      </c>
      <c r="J64" s="669" t="n">
        <f aca="false">J29</f>
        <v>7.8</v>
      </c>
      <c r="K64" s="662" t="s">
        <v>210</v>
      </c>
      <c r="L64" s="663" t="s">
        <v>118</v>
      </c>
      <c r="M64" s="662" t="n">
        <f aca="false">M29</f>
        <v>2284800</v>
      </c>
      <c r="N64" s="663" t="s">
        <v>119</v>
      </c>
      <c r="O64" s="750" t="n">
        <v>0.6</v>
      </c>
      <c r="P64" s="663" t="s">
        <v>120</v>
      </c>
      <c r="Q64" s="663" t="s">
        <v>121</v>
      </c>
      <c r="R64" s="663" t="s">
        <v>118</v>
      </c>
      <c r="S64" s="662" t="n">
        <f aca="false">M29</f>
        <v>2284800</v>
      </c>
      <c r="T64" s="663" t="s">
        <v>119</v>
      </c>
      <c r="U64" s="751" t="n">
        <v>0.6</v>
      </c>
      <c r="V64" s="664" t="s">
        <v>120</v>
      </c>
      <c r="W64" s="665"/>
      <c r="X64" s="666" t="n">
        <f aca="false">ROUND((M64*O64)+(S64*U64),-1)</f>
        <v>2741760</v>
      </c>
      <c r="Y64" s="752" t="s">
        <v>103</v>
      </c>
      <c r="Z64" s="695" t="n">
        <f aca="false">M104*60%*2</f>
        <v>704280</v>
      </c>
    </row>
    <row r="65" s="209" customFormat="true" ht="14.25" hidden="false" customHeight="true" outlineLevel="0" collapsed="false">
      <c r="A65" s="301"/>
      <c r="B65" s="309"/>
      <c r="C65" s="748"/>
      <c r="D65" s="650"/>
      <c r="E65" s="749"/>
      <c r="F65" s="632" t="n">
        <f aca="false">E65-D65</f>
        <v>0</v>
      </c>
      <c r="G65" s="327"/>
      <c r="H65" s="659" t="n">
        <f aca="false">X65+Z65</f>
        <v>2778000</v>
      </c>
      <c r="I65" s="660" t="s">
        <v>219</v>
      </c>
      <c r="J65" s="669" t="n">
        <f aca="false">J30</f>
        <v>7.8</v>
      </c>
      <c r="K65" s="677" t="s">
        <v>210</v>
      </c>
      <c r="L65" s="663" t="s">
        <v>118</v>
      </c>
      <c r="M65" s="662" t="n">
        <f aca="false">M30</f>
        <v>2284800</v>
      </c>
      <c r="N65" s="663" t="s">
        <v>119</v>
      </c>
      <c r="O65" s="750" t="n">
        <v>0.6</v>
      </c>
      <c r="P65" s="663" t="s">
        <v>120</v>
      </c>
      <c r="Q65" s="663" t="s">
        <v>121</v>
      </c>
      <c r="R65" s="663" t="s">
        <v>118</v>
      </c>
      <c r="S65" s="662" t="n">
        <f aca="false">S30</f>
        <v>2345200</v>
      </c>
      <c r="T65" s="663" t="s">
        <v>119</v>
      </c>
      <c r="U65" s="751" t="n">
        <v>0.6</v>
      </c>
      <c r="V65" s="664" t="s">
        <v>120</v>
      </c>
      <c r="W65" s="665"/>
      <c r="X65" s="681" t="n">
        <f aca="false">ROUND((M65*O65)+(S65*U65),-1)</f>
        <v>2778000</v>
      </c>
      <c r="Y65" s="372"/>
      <c r="Z65" s="706"/>
    </row>
    <row r="66" s="209" customFormat="true" ht="15" hidden="false" customHeight="true" outlineLevel="0" collapsed="false">
      <c r="A66" s="301"/>
      <c r="B66" s="309"/>
      <c r="C66" s="735" t="s">
        <v>245</v>
      </c>
      <c r="D66" s="650" t="n">
        <v>15760000</v>
      </c>
      <c r="E66" s="650" t="n">
        <f aca="false">H66</f>
        <v>15760000</v>
      </c>
      <c r="F66" s="632" t="n">
        <f aca="false">E66-D66</f>
        <v>0</v>
      </c>
      <c r="G66" s="318"/>
      <c r="H66" s="736" t="n">
        <f aca="false">SUM(H68:H79)</f>
        <v>15760000</v>
      </c>
      <c r="I66" s="753" t="s">
        <v>246</v>
      </c>
      <c r="J66" s="753"/>
      <c r="K66" s="754"/>
      <c r="L66" s="754"/>
      <c r="M66" s="754"/>
      <c r="N66" s="754"/>
      <c r="O66" s="754"/>
      <c r="P66" s="754"/>
      <c r="Q66" s="754"/>
      <c r="R66" s="754"/>
      <c r="S66" s="755" t="n">
        <f aca="false">X66+Z66</f>
        <v>15760000</v>
      </c>
      <c r="T66" s="755"/>
      <c r="U66" s="755"/>
      <c r="V66" s="754"/>
      <c r="W66" s="756" t="s">
        <v>99</v>
      </c>
      <c r="X66" s="757" t="n">
        <f aca="false">SUM(X68:X79)</f>
        <v>15760000</v>
      </c>
      <c r="Y66" s="758" t="s">
        <v>100</v>
      </c>
      <c r="Z66" s="759" t="n">
        <f aca="false">SUM(Z68:Z79)</f>
        <v>0</v>
      </c>
    </row>
    <row r="67" s="209" customFormat="true" ht="15" hidden="false" customHeight="true" outlineLevel="0" collapsed="false">
      <c r="A67" s="301"/>
      <c r="B67" s="309"/>
      <c r="C67" s="309"/>
      <c r="D67" s="650"/>
      <c r="E67" s="650"/>
      <c r="F67" s="632" t="n">
        <f aca="false">E67-D67</f>
        <v>0</v>
      </c>
      <c r="G67" s="318"/>
      <c r="H67" s="736"/>
      <c r="I67" s="760" t="s">
        <v>247</v>
      </c>
      <c r="J67" s="760"/>
      <c r="K67" s="760"/>
      <c r="L67" s="760"/>
      <c r="M67" s="760"/>
      <c r="N67" s="760"/>
      <c r="O67" s="760"/>
      <c r="P67" s="760"/>
      <c r="Q67" s="760"/>
      <c r="R67" s="760"/>
      <c r="S67" s="760"/>
      <c r="T67" s="760"/>
      <c r="U67" s="760"/>
      <c r="V67" s="760"/>
      <c r="W67" s="760"/>
      <c r="X67" s="760"/>
      <c r="Y67" s="760"/>
      <c r="Z67" s="760"/>
    </row>
    <row r="68" s="209" customFormat="true" ht="15" hidden="false" customHeight="true" outlineLevel="0" collapsed="false">
      <c r="A68" s="301"/>
      <c r="B68" s="309"/>
      <c r="C68" s="309"/>
      <c r="D68" s="650"/>
      <c r="E68" s="650"/>
      <c r="F68" s="632" t="n">
        <f aca="false">E68-D68</f>
        <v>0</v>
      </c>
      <c r="G68" s="318"/>
      <c r="H68" s="659" t="n">
        <f aca="false">X68+Z68</f>
        <v>1680000</v>
      </c>
      <c r="I68" s="660" t="s">
        <v>211</v>
      </c>
      <c r="J68" s="662" t="s">
        <v>248</v>
      </c>
      <c r="K68" s="662"/>
      <c r="L68" s="761" t="s">
        <v>249</v>
      </c>
      <c r="M68" s="761"/>
      <c r="N68" s="761"/>
      <c r="O68" s="761"/>
      <c r="P68" s="761"/>
      <c r="Q68" s="761"/>
      <c r="R68" s="761"/>
      <c r="S68" s="761"/>
      <c r="T68" s="761"/>
      <c r="U68" s="761"/>
      <c r="V68" s="761"/>
      <c r="W68" s="665"/>
      <c r="X68" s="666" t="n">
        <v>1680000</v>
      </c>
      <c r="Y68" s="315"/>
      <c r="Z68" s="667"/>
    </row>
    <row r="69" s="209" customFormat="true" ht="15" hidden="false" customHeight="true" outlineLevel="0" collapsed="false">
      <c r="A69" s="301"/>
      <c r="B69" s="309"/>
      <c r="C69" s="309"/>
      <c r="D69" s="650"/>
      <c r="E69" s="650"/>
      <c r="F69" s="632" t="n">
        <f aca="false">E69-D69</f>
        <v>0</v>
      </c>
      <c r="G69" s="318"/>
      <c r="H69" s="659" t="n">
        <f aca="false">X69+Z69</f>
        <v>1500000</v>
      </c>
      <c r="I69" s="660" t="s">
        <v>244</v>
      </c>
      <c r="J69" s="662" t="s">
        <v>250</v>
      </c>
      <c r="K69" s="662"/>
      <c r="L69" s="761" t="s">
        <v>251</v>
      </c>
      <c r="M69" s="761"/>
      <c r="N69" s="761"/>
      <c r="O69" s="761"/>
      <c r="P69" s="761"/>
      <c r="Q69" s="761"/>
      <c r="R69" s="761"/>
      <c r="S69" s="761"/>
      <c r="T69" s="761"/>
      <c r="U69" s="761"/>
      <c r="V69" s="761"/>
      <c r="W69" s="665"/>
      <c r="X69" s="666" t="n">
        <v>1500000</v>
      </c>
      <c r="Y69" s="315"/>
      <c r="Z69" s="667"/>
    </row>
    <row r="70" s="209" customFormat="true" ht="15.75" hidden="false" customHeight="true" outlineLevel="0" collapsed="false">
      <c r="A70" s="301"/>
      <c r="B70" s="309"/>
      <c r="C70" s="309"/>
      <c r="D70" s="650"/>
      <c r="E70" s="650"/>
      <c r="F70" s="632" t="n">
        <f aca="false">E70-D70</f>
        <v>0</v>
      </c>
      <c r="G70" s="318"/>
      <c r="H70" s="659" t="n">
        <f aca="false">X70+Z70</f>
        <v>480000</v>
      </c>
      <c r="I70" s="762" t="s">
        <v>244</v>
      </c>
      <c r="J70" s="762" t="s">
        <v>252</v>
      </c>
      <c r="K70" s="762"/>
      <c r="L70" s="761" t="s">
        <v>253</v>
      </c>
      <c r="M70" s="761"/>
      <c r="N70" s="761"/>
      <c r="O70" s="761"/>
      <c r="P70" s="761"/>
      <c r="Q70" s="761"/>
      <c r="R70" s="761"/>
      <c r="S70" s="761"/>
      <c r="T70" s="761"/>
      <c r="U70" s="761"/>
      <c r="V70" s="761"/>
      <c r="W70" s="665"/>
      <c r="X70" s="666" t="n">
        <v>480000</v>
      </c>
      <c r="Y70" s="315"/>
      <c r="Z70" s="667"/>
    </row>
    <row r="71" s="209" customFormat="true" ht="15" hidden="false" customHeight="true" outlineLevel="0" collapsed="false">
      <c r="A71" s="301"/>
      <c r="B71" s="309"/>
      <c r="C71" s="309"/>
      <c r="D71" s="650"/>
      <c r="E71" s="650"/>
      <c r="F71" s="632" t="n">
        <f aca="false">E71-D71</f>
        <v>0</v>
      </c>
      <c r="G71" s="318"/>
      <c r="H71" s="659" t="n">
        <f aca="false">X71+Z71</f>
        <v>2700000</v>
      </c>
      <c r="I71" s="660" t="s">
        <v>244</v>
      </c>
      <c r="J71" s="662" t="s">
        <v>254</v>
      </c>
      <c r="K71" s="763" t="s">
        <v>255</v>
      </c>
      <c r="L71" s="763"/>
      <c r="M71" s="763"/>
      <c r="N71" s="763"/>
      <c r="O71" s="763"/>
      <c r="P71" s="763"/>
      <c r="Q71" s="763"/>
      <c r="R71" s="763"/>
      <c r="S71" s="763"/>
      <c r="T71" s="763"/>
      <c r="U71" s="763"/>
      <c r="V71" s="763"/>
      <c r="W71" s="665"/>
      <c r="X71" s="666" t="n">
        <v>2700000</v>
      </c>
      <c r="Y71" s="315"/>
      <c r="Z71" s="667"/>
    </row>
    <row r="72" s="209" customFormat="true" ht="15" hidden="false" customHeight="true" outlineLevel="0" collapsed="false">
      <c r="A72" s="301"/>
      <c r="B72" s="309"/>
      <c r="C72" s="309"/>
      <c r="D72" s="650"/>
      <c r="E72" s="650"/>
      <c r="F72" s="632" t="n">
        <f aca="false">E72-D72</f>
        <v>0</v>
      </c>
      <c r="G72" s="318"/>
      <c r="H72" s="659" t="n">
        <f aca="false">X72+Z72</f>
        <v>3000000</v>
      </c>
      <c r="I72" s="660" t="s">
        <v>244</v>
      </c>
      <c r="J72" s="764" t="s">
        <v>256</v>
      </c>
      <c r="K72" s="764"/>
      <c r="L72" s="761" t="s">
        <v>257</v>
      </c>
      <c r="M72" s="761"/>
      <c r="N72" s="761"/>
      <c r="O72" s="761"/>
      <c r="P72" s="761"/>
      <c r="Q72" s="761"/>
      <c r="R72" s="761"/>
      <c r="S72" s="761"/>
      <c r="T72" s="761"/>
      <c r="U72" s="761"/>
      <c r="V72" s="761"/>
      <c r="W72" s="665"/>
      <c r="X72" s="666" t="n">
        <v>3000000</v>
      </c>
      <c r="Y72" s="315"/>
      <c r="Z72" s="667"/>
    </row>
    <row r="73" s="209" customFormat="true" ht="15" hidden="false" customHeight="true" outlineLevel="0" collapsed="false">
      <c r="A73" s="301"/>
      <c r="B73" s="309"/>
      <c r="C73" s="309"/>
      <c r="D73" s="650"/>
      <c r="E73" s="650"/>
      <c r="F73" s="632" t="n">
        <f aca="false">E73-D73</f>
        <v>0</v>
      </c>
      <c r="G73" s="318"/>
      <c r="H73" s="659" t="n">
        <f aca="false">X73+Z73</f>
        <v>1680000</v>
      </c>
      <c r="I73" s="660" t="s">
        <v>214</v>
      </c>
      <c r="J73" s="662" t="s">
        <v>258</v>
      </c>
      <c r="K73" s="662"/>
      <c r="L73" s="761" t="s">
        <v>249</v>
      </c>
      <c r="M73" s="761"/>
      <c r="N73" s="761"/>
      <c r="O73" s="761"/>
      <c r="P73" s="761"/>
      <c r="Q73" s="761"/>
      <c r="R73" s="761"/>
      <c r="S73" s="761"/>
      <c r="T73" s="761"/>
      <c r="U73" s="761"/>
      <c r="V73" s="761"/>
      <c r="W73" s="665"/>
      <c r="X73" s="666" t="n">
        <v>1680000</v>
      </c>
      <c r="Y73" s="315"/>
      <c r="Z73" s="667"/>
    </row>
    <row r="74" s="209" customFormat="true" ht="15" hidden="false" customHeight="true" outlineLevel="0" collapsed="false">
      <c r="A74" s="301"/>
      <c r="B74" s="309"/>
      <c r="C74" s="309"/>
      <c r="D74" s="650"/>
      <c r="E74" s="650"/>
      <c r="F74" s="632" t="n">
        <f aca="false">E74-D74</f>
        <v>0</v>
      </c>
      <c r="G74" s="318"/>
      <c r="H74" s="659" t="n">
        <f aca="false">X74+Z74</f>
        <v>1680000</v>
      </c>
      <c r="I74" s="660" t="s">
        <v>215</v>
      </c>
      <c r="J74" s="662" t="s">
        <v>259</v>
      </c>
      <c r="K74" s="663" t="s">
        <v>2</v>
      </c>
      <c r="L74" s="761" t="s">
        <v>249</v>
      </c>
      <c r="M74" s="761"/>
      <c r="N74" s="761"/>
      <c r="O74" s="761"/>
      <c r="P74" s="761"/>
      <c r="Q74" s="761"/>
      <c r="R74" s="761"/>
      <c r="S74" s="761"/>
      <c r="T74" s="761"/>
      <c r="U74" s="761"/>
      <c r="V74" s="761"/>
      <c r="W74" s="665"/>
      <c r="X74" s="666" t="n">
        <v>1680000</v>
      </c>
      <c r="Y74" s="315"/>
      <c r="Z74" s="667"/>
    </row>
    <row r="75" s="209" customFormat="true" ht="15" hidden="false" customHeight="true" outlineLevel="0" collapsed="false">
      <c r="A75" s="301"/>
      <c r="B75" s="309"/>
      <c r="C75" s="309"/>
      <c r="D75" s="650"/>
      <c r="E75" s="650"/>
      <c r="F75" s="632" t="n">
        <f aca="false">E75-D75</f>
        <v>0</v>
      </c>
      <c r="G75" s="318"/>
      <c r="H75" s="659" t="n">
        <f aca="false">X75+Z75</f>
        <v>1120000</v>
      </c>
      <c r="I75" s="660" t="s">
        <v>215</v>
      </c>
      <c r="J75" s="662" t="s">
        <v>260</v>
      </c>
      <c r="K75" s="663" t="s">
        <v>2</v>
      </c>
      <c r="L75" s="761" t="s">
        <v>261</v>
      </c>
      <c r="M75" s="761"/>
      <c r="N75" s="761"/>
      <c r="O75" s="761"/>
      <c r="P75" s="761"/>
      <c r="Q75" s="761"/>
      <c r="R75" s="761"/>
      <c r="S75" s="761"/>
      <c r="T75" s="761"/>
      <c r="U75" s="761"/>
      <c r="V75" s="761"/>
      <c r="W75" s="665"/>
      <c r="X75" s="666" t="n">
        <v>1120000</v>
      </c>
      <c r="Y75" s="315"/>
      <c r="Z75" s="667"/>
    </row>
    <row r="76" s="209" customFormat="true" ht="15" hidden="false" customHeight="true" outlineLevel="0" collapsed="false">
      <c r="A76" s="301"/>
      <c r="B76" s="309"/>
      <c r="C76" s="309"/>
      <c r="D76" s="650"/>
      <c r="E76" s="650"/>
      <c r="F76" s="632"/>
      <c r="G76" s="318"/>
      <c r="H76" s="659" t="n">
        <f aca="false">X76+Z76</f>
        <v>480000</v>
      </c>
      <c r="I76" s="660" t="s">
        <v>215</v>
      </c>
      <c r="J76" s="662" t="s">
        <v>258</v>
      </c>
      <c r="K76" s="662"/>
      <c r="L76" s="697" t="s">
        <v>118</v>
      </c>
      <c r="M76" s="697" t="s">
        <v>262</v>
      </c>
      <c r="N76" s="697"/>
      <c r="O76" s="697"/>
      <c r="P76" s="697"/>
      <c r="Q76" s="697"/>
      <c r="R76" s="697"/>
      <c r="S76" s="697"/>
      <c r="T76" s="697"/>
      <c r="U76" s="697"/>
      <c r="V76" s="697"/>
      <c r="W76" s="665"/>
      <c r="X76" s="666" t="n">
        <v>480000</v>
      </c>
      <c r="Y76" s="315"/>
      <c r="Z76" s="667"/>
    </row>
    <row r="77" s="209" customFormat="true" ht="15" hidden="false" customHeight="true" outlineLevel="0" collapsed="false">
      <c r="A77" s="301"/>
      <c r="B77" s="309"/>
      <c r="C77" s="309"/>
      <c r="D77" s="650"/>
      <c r="E77" s="650"/>
      <c r="F77" s="632" t="n">
        <f aca="false">E77-D77</f>
        <v>0</v>
      </c>
      <c r="G77" s="318"/>
      <c r="H77" s="659" t="n">
        <f aca="false">X77+Z77</f>
        <v>480000</v>
      </c>
      <c r="I77" s="660" t="s">
        <v>216</v>
      </c>
      <c r="J77" s="662" t="s">
        <v>256</v>
      </c>
      <c r="K77" s="662"/>
      <c r="L77" s="697" t="s">
        <v>253</v>
      </c>
      <c r="M77" s="697"/>
      <c r="N77" s="697"/>
      <c r="O77" s="697"/>
      <c r="P77" s="697"/>
      <c r="Q77" s="697"/>
      <c r="R77" s="697"/>
      <c r="S77" s="697"/>
      <c r="T77" s="697"/>
      <c r="U77" s="697"/>
      <c r="V77" s="662"/>
      <c r="W77" s="765"/>
      <c r="X77" s="666" t="n">
        <v>480000</v>
      </c>
      <c r="Y77" s="315"/>
      <c r="Z77" s="667"/>
    </row>
    <row r="78" s="209" customFormat="true" ht="15" hidden="false" customHeight="true" outlineLevel="0" collapsed="false">
      <c r="A78" s="301"/>
      <c r="B78" s="309"/>
      <c r="C78" s="309"/>
      <c r="D78" s="650"/>
      <c r="E78" s="650"/>
      <c r="F78" s="632" t="n">
        <f aca="false">E78-D78</f>
        <v>0</v>
      </c>
      <c r="G78" s="318"/>
      <c r="H78" s="659" t="n">
        <f aca="false">X78+Z78</f>
        <v>480000</v>
      </c>
      <c r="I78" s="660" t="s">
        <v>263</v>
      </c>
      <c r="J78" s="662" t="s">
        <v>264</v>
      </c>
      <c r="K78" s="662"/>
      <c r="L78" s="761" t="s">
        <v>253</v>
      </c>
      <c r="M78" s="761"/>
      <c r="N78" s="761"/>
      <c r="O78" s="761"/>
      <c r="P78" s="761"/>
      <c r="Q78" s="761"/>
      <c r="R78" s="761"/>
      <c r="S78" s="761"/>
      <c r="T78" s="761"/>
      <c r="U78" s="761"/>
      <c r="V78" s="761"/>
      <c r="W78" s="665"/>
      <c r="X78" s="666" t="n">
        <v>480000</v>
      </c>
      <c r="Y78" s="315"/>
      <c r="Z78" s="667"/>
    </row>
    <row r="79" s="209" customFormat="true" ht="15" hidden="false" customHeight="true" outlineLevel="0" collapsed="false">
      <c r="A79" s="301"/>
      <c r="B79" s="309"/>
      <c r="C79" s="309"/>
      <c r="D79" s="650"/>
      <c r="E79" s="650"/>
      <c r="F79" s="632" t="n">
        <f aca="false">E79-D79</f>
        <v>0</v>
      </c>
      <c r="G79" s="318"/>
      <c r="H79" s="659" t="n">
        <f aca="false">X79+Z79</f>
        <v>480000</v>
      </c>
      <c r="I79" s="660" t="s">
        <v>219</v>
      </c>
      <c r="J79" s="662" t="s">
        <v>265</v>
      </c>
      <c r="K79" s="662"/>
      <c r="L79" s="697" t="s">
        <v>118</v>
      </c>
      <c r="M79" s="697" t="s">
        <v>262</v>
      </c>
      <c r="N79" s="697"/>
      <c r="O79" s="697"/>
      <c r="P79" s="697"/>
      <c r="Q79" s="697"/>
      <c r="R79" s="697"/>
      <c r="S79" s="697"/>
      <c r="T79" s="697"/>
      <c r="U79" s="697"/>
      <c r="V79" s="761"/>
      <c r="W79" s="665"/>
      <c r="X79" s="666" t="n">
        <v>480000</v>
      </c>
      <c r="Y79" s="315"/>
      <c r="Z79" s="667" t="n">
        <v>0</v>
      </c>
    </row>
    <row r="80" s="209" customFormat="true" ht="15" hidden="false" customHeight="true" outlineLevel="0" collapsed="false">
      <c r="A80" s="301"/>
      <c r="B80" s="309"/>
      <c r="C80" s="735" t="s">
        <v>266</v>
      </c>
      <c r="D80" s="650" t="n">
        <v>84433000</v>
      </c>
      <c r="E80" s="650" t="n">
        <f aca="false">H80</f>
        <v>80182330</v>
      </c>
      <c r="F80" s="632" t="n">
        <f aca="false">E80-D80</f>
        <v>-4250670</v>
      </c>
      <c r="G80" s="318"/>
      <c r="H80" s="736" t="n">
        <f aca="false">SUM(H81:H98)</f>
        <v>80182330</v>
      </c>
      <c r="I80" s="766" t="s">
        <v>267</v>
      </c>
      <c r="J80" s="766"/>
      <c r="K80" s="766"/>
      <c r="L80" s="754"/>
      <c r="M80" s="754"/>
      <c r="N80" s="754"/>
      <c r="O80" s="754"/>
      <c r="P80" s="754"/>
      <c r="Q80" s="754"/>
      <c r="R80" s="754"/>
      <c r="S80" s="767" t="n">
        <f aca="false">X80+Z80</f>
        <v>80182330</v>
      </c>
      <c r="T80" s="767"/>
      <c r="U80" s="767"/>
      <c r="V80" s="767"/>
      <c r="W80" s="756" t="s">
        <v>99</v>
      </c>
      <c r="X80" s="757" t="n">
        <f aca="false">SUM(X81:X98)</f>
        <v>80182330</v>
      </c>
      <c r="Y80" s="758" t="s">
        <v>100</v>
      </c>
      <c r="Z80" s="768" t="n">
        <f aca="false">SUM(Z81:Z98)</f>
        <v>0</v>
      </c>
    </row>
    <row r="81" s="209" customFormat="true" ht="15" hidden="false" customHeight="true" outlineLevel="0" collapsed="false">
      <c r="A81" s="301"/>
      <c r="B81" s="309"/>
      <c r="C81" s="769"/>
      <c r="D81" s="769"/>
      <c r="E81" s="769"/>
      <c r="F81" s="769"/>
      <c r="G81" s="318"/>
      <c r="H81" s="770" t="n">
        <f aca="false">X81</f>
        <v>0</v>
      </c>
      <c r="I81" s="771" t="s">
        <v>268</v>
      </c>
      <c r="J81" s="661" t="str">
        <f aca="false">J14</f>
        <v>15/8.9</v>
      </c>
      <c r="K81" s="772" t="s">
        <v>210</v>
      </c>
      <c r="L81" s="773" t="s">
        <v>118</v>
      </c>
      <c r="M81" s="774"/>
      <c r="N81" s="774"/>
      <c r="O81" s="772" t="s">
        <v>269</v>
      </c>
      <c r="P81" s="774" t="n">
        <v>209</v>
      </c>
      <c r="Q81" s="774"/>
      <c r="R81" s="774"/>
      <c r="S81" s="774" t="s">
        <v>270</v>
      </c>
      <c r="T81" s="775" t="s">
        <v>119</v>
      </c>
      <c r="U81" s="776" t="n">
        <v>1.5</v>
      </c>
      <c r="V81" s="777" t="s">
        <v>120</v>
      </c>
      <c r="W81" s="778"/>
      <c r="X81" s="666" t="n">
        <v>0</v>
      </c>
      <c r="Y81" s="460"/>
      <c r="Z81" s="779"/>
    </row>
    <row r="82" s="209" customFormat="true" ht="12" hidden="false" customHeight="true" outlineLevel="0" collapsed="false">
      <c r="A82" s="301"/>
      <c r="B82" s="309"/>
      <c r="C82" s="309"/>
      <c r="D82" s="650"/>
      <c r="E82" s="650"/>
      <c r="F82" s="632" t="n">
        <f aca="false">E82-D82</f>
        <v>0</v>
      </c>
      <c r="G82" s="318"/>
      <c r="H82" s="659" t="n">
        <f aca="false">X82</f>
        <v>8103000</v>
      </c>
      <c r="I82" s="660" t="s">
        <v>211</v>
      </c>
      <c r="J82" s="661" t="n">
        <f aca="false">J15</f>
        <v>25.26</v>
      </c>
      <c r="K82" s="662" t="s">
        <v>210</v>
      </c>
      <c r="L82" s="663" t="s">
        <v>118</v>
      </c>
      <c r="M82" s="780" t="n">
        <f aca="false">X15</f>
        <v>56447600</v>
      </c>
      <c r="N82" s="780"/>
      <c r="O82" s="662" t="s">
        <v>269</v>
      </c>
      <c r="P82" s="780" t="n">
        <v>209</v>
      </c>
      <c r="Q82" s="780"/>
      <c r="R82" s="780"/>
      <c r="S82" s="780" t="s">
        <v>270</v>
      </c>
      <c r="T82" s="697" t="s">
        <v>119</v>
      </c>
      <c r="U82" s="781" t="n">
        <v>1.5</v>
      </c>
      <c r="V82" s="664" t="s">
        <v>120</v>
      </c>
      <c r="W82" s="665"/>
      <c r="X82" s="666" t="n">
        <f aca="false">ROUND(M82/209*20*1.5,-3)</f>
        <v>8103000</v>
      </c>
      <c r="Y82" s="315"/>
      <c r="Z82" s="695"/>
    </row>
    <row r="83" s="209" customFormat="true" ht="12" hidden="false" customHeight="true" outlineLevel="0" collapsed="false">
      <c r="A83" s="301"/>
      <c r="B83" s="309"/>
      <c r="C83" s="309"/>
      <c r="D83" s="650"/>
      <c r="E83" s="650"/>
      <c r="F83" s="632" t="n">
        <f aca="false">E83-D83</f>
        <v>0</v>
      </c>
      <c r="G83" s="318"/>
      <c r="H83" s="659" t="n">
        <f aca="false">X83</f>
        <v>5369000</v>
      </c>
      <c r="I83" s="660" t="s">
        <v>244</v>
      </c>
      <c r="J83" s="669" t="str">
        <f aca="false">J16</f>
        <v>8/9.10</v>
      </c>
      <c r="K83" s="662" t="s">
        <v>210</v>
      </c>
      <c r="L83" s="663" t="s">
        <v>118</v>
      </c>
      <c r="M83" s="780" t="n">
        <f aca="false">X16</f>
        <v>37407400</v>
      </c>
      <c r="N83" s="780"/>
      <c r="O83" s="662" t="s">
        <v>269</v>
      </c>
      <c r="P83" s="780" t="n">
        <v>209</v>
      </c>
      <c r="Q83" s="780"/>
      <c r="R83" s="780"/>
      <c r="S83" s="780" t="s">
        <v>270</v>
      </c>
      <c r="T83" s="697" t="s">
        <v>119</v>
      </c>
      <c r="U83" s="781" t="n">
        <v>1.5</v>
      </c>
      <c r="V83" s="664" t="s">
        <v>120</v>
      </c>
      <c r="W83" s="782"/>
      <c r="X83" s="666" t="n">
        <f aca="false">ROUND(M83/209*20*1.5,-3)</f>
        <v>5369000</v>
      </c>
      <c r="Y83" s="315"/>
      <c r="Z83" s="667"/>
    </row>
    <row r="84" s="209" customFormat="true" ht="12" hidden="false" customHeight="true" outlineLevel="0" collapsed="false">
      <c r="A84" s="301"/>
      <c r="B84" s="309"/>
      <c r="C84" s="309"/>
      <c r="D84" s="650"/>
      <c r="E84" s="650"/>
      <c r="F84" s="632" t="n">
        <f aca="false">E84-D84</f>
        <v>0</v>
      </c>
      <c r="G84" s="318"/>
      <c r="H84" s="659" t="n">
        <f aca="false">X84</f>
        <v>6649000</v>
      </c>
      <c r="I84" s="660" t="s">
        <v>244</v>
      </c>
      <c r="J84" s="661" t="n">
        <f aca="false">J17</f>
        <v>17.18</v>
      </c>
      <c r="K84" s="662" t="s">
        <v>210</v>
      </c>
      <c r="L84" s="663" t="s">
        <v>118</v>
      </c>
      <c r="M84" s="780" t="n">
        <f aca="false">X17</f>
        <v>46319200</v>
      </c>
      <c r="N84" s="780"/>
      <c r="O84" s="662" t="s">
        <v>269</v>
      </c>
      <c r="P84" s="780" t="n">
        <v>209</v>
      </c>
      <c r="Q84" s="780"/>
      <c r="R84" s="780"/>
      <c r="S84" s="780" t="s">
        <v>270</v>
      </c>
      <c r="T84" s="697" t="s">
        <v>119</v>
      </c>
      <c r="U84" s="781" t="n">
        <v>1.5</v>
      </c>
      <c r="V84" s="664" t="s">
        <v>120</v>
      </c>
      <c r="W84" s="782"/>
      <c r="X84" s="666" t="n">
        <f aca="false">ROUND(M84/209*20*1.5,-3)</f>
        <v>6649000</v>
      </c>
      <c r="Y84" s="315"/>
      <c r="Z84" s="667"/>
    </row>
    <row r="85" s="209" customFormat="true" ht="12" hidden="false" customHeight="true" outlineLevel="0" collapsed="false">
      <c r="A85" s="301"/>
      <c r="B85" s="309"/>
      <c r="C85" s="309"/>
      <c r="D85" s="650"/>
      <c r="E85" s="650"/>
      <c r="F85" s="632" t="n">
        <f aca="false">E85-D85</f>
        <v>0</v>
      </c>
      <c r="G85" s="318"/>
      <c r="H85" s="659" t="n">
        <f aca="false">X85</f>
        <v>6443000</v>
      </c>
      <c r="I85" s="660" t="s">
        <v>244</v>
      </c>
      <c r="J85" s="661" t="n">
        <f aca="false">J18</f>
        <v>15.16</v>
      </c>
      <c r="K85" s="662" t="s">
        <v>210</v>
      </c>
      <c r="L85" s="663" t="s">
        <v>118</v>
      </c>
      <c r="M85" s="780" t="n">
        <f aca="false">X18</f>
        <v>44888400</v>
      </c>
      <c r="N85" s="780"/>
      <c r="O85" s="662" t="s">
        <v>269</v>
      </c>
      <c r="P85" s="780" t="n">
        <v>209</v>
      </c>
      <c r="Q85" s="780"/>
      <c r="R85" s="780"/>
      <c r="S85" s="780" t="s">
        <v>270</v>
      </c>
      <c r="T85" s="697" t="s">
        <v>119</v>
      </c>
      <c r="U85" s="781" t="n">
        <v>1.5</v>
      </c>
      <c r="V85" s="664" t="s">
        <v>120</v>
      </c>
      <c r="W85" s="782"/>
      <c r="X85" s="666" t="n">
        <f aca="false">ROUND(M85/209*20*1.5,-3)</f>
        <v>6443000</v>
      </c>
      <c r="Y85" s="315"/>
      <c r="Z85" s="667"/>
    </row>
    <row r="86" s="209" customFormat="true" ht="12" hidden="false" customHeight="true" outlineLevel="0" collapsed="false">
      <c r="A86" s="301"/>
      <c r="B86" s="309"/>
      <c r="C86" s="309"/>
      <c r="D86" s="650"/>
      <c r="E86" s="650"/>
      <c r="F86" s="632" t="n">
        <f aca="false">E86-D86</f>
        <v>0</v>
      </c>
      <c r="G86" s="318"/>
      <c r="H86" s="659" t="n">
        <f aca="false">X86</f>
        <v>6432000</v>
      </c>
      <c r="I86" s="660" t="s">
        <v>244</v>
      </c>
      <c r="J86" s="661" t="n">
        <f aca="false">J19</f>
        <v>15.16</v>
      </c>
      <c r="K86" s="662" t="s">
        <v>210</v>
      </c>
      <c r="L86" s="663" t="s">
        <v>118</v>
      </c>
      <c r="M86" s="780" t="n">
        <f aca="false">X19</f>
        <v>44812800</v>
      </c>
      <c r="N86" s="780"/>
      <c r="O86" s="662" t="s">
        <v>269</v>
      </c>
      <c r="P86" s="780" t="n">
        <v>209</v>
      </c>
      <c r="Q86" s="780"/>
      <c r="R86" s="780"/>
      <c r="S86" s="780" t="s">
        <v>270</v>
      </c>
      <c r="T86" s="697" t="s">
        <v>119</v>
      </c>
      <c r="U86" s="781" t="n">
        <v>1.5</v>
      </c>
      <c r="V86" s="664" t="s">
        <v>120</v>
      </c>
      <c r="W86" s="782"/>
      <c r="X86" s="666" t="n">
        <f aca="false">ROUND(M86/209*20*1.5,-3)</f>
        <v>6432000</v>
      </c>
      <c r="Y86" s="315"/>
      <c r="Z86" s="667"/>
    </row>
    <row r="87" s="209" customFormat="true" ht="12" hidden="false" customHeight="true" outlineLevel="0" collapsed="false">
      <c r="A87" s="301"/>
      <c r="B87" s="309"/>
      <c r="C87" s="309"/>
      <c r="D87" s="650"/>
      <c r="E87" s="650"/>
      <c r="F87" s="632" t="n">
        <f aca="false">E87-D87</f>
        <v>0</v>
      </c>
      <c r="G87" s="318"/>
      <c r="H87" s="659" t="n">
        <f aca="false">X87</f>
        <v>5600000</v>
      </c>
      <c r="I87" s="660" t="s">
        <v>244</v>
      </c>
      <c r="J87" s="661" t="n">
        <f aca="false">J20</f>
        <v>10.11</v>
      </c>
      <c r="K87" s="662" t="s">
        <v>210</v>
      </c>
      <c r="L87" s="663" t="s">
        <v>118</v>
      </c>
      <c r="M87" s="780" t="n">
        <f aca="false">X20</f>
        <v>39010100</v>
      </c>
      <c r="N87" s="780"/>
      <c r="O87" s="662" t="s">
        <v>269</v>
      </c>
      <c r="P87" s="780" t="n">
        <v>209</v>
      </c>
      <c r="Q87" s="780"/>
      <c r="R87" s="780"/>
      <c r="S87" s="780" t="s">
        <v>270</v>
      </c>
      <c r="T87" s="697" t="s">
        <v>119</v>
      </c>
      <c r="U87" s="781" t="n">
        <v>1.5</v>
      </c>
      <c r="V87" s="664" t="s">
        <v>120</v>
      </c>
      <c r="W87" s="782"/>
      <c r="X87" s="666" t="n">
        <f aca="false">ROUND(M87/209*20*1.5,-3)</f>
        <v>5600000</v>
      </c>
      <c r="Y87" s="315"/>
      <c r="Z87" s="667"/>
    </row>
    <row r="88" s="209" customFormat="true" ht="12" hidden="false" customHeight="true" outlineLevel="0" collapsed="false">
      <c r="A88" s="301"/>
      <c r="B88" s="309"/>
      <c r="C88" s="309"/>
      <c r="D88" s="650"/>
      <c r="E88" s="650"/>
      <c r="F88" s="632" t="n">
        <f aca="false">E88-D88</f>
        <v>0</v>
      </c>
      <c r="G88" s="318"/>
      <c r="H88" s="659" t="n">
        <f aca="false">X88</f>
        <v>6761000</v>
      </c>
      <c r="I88" s="660" t="s">
        <v>214</v>
      </c>
      <c r="J88" s="661" t="n">
        <f aca="false">J21</f>
        <v>18.19</v>
      </c>
      <c r="K88" s="662" t="s">
        <v>210</v>
      </c>
      <c r="L88" s="663" t="s">
        <v>118</v>
      </c>
      <c r="M88" s="780" t="n">
        <f aca="false">X21</f>
        <v>47101800</v>
      </c>
      <c r="N88" s="780"/>
      <c r="O88" s="662" t="s">
        <v>269</v>
      </c>
      <c r="P88" s="780" t="n">
        <v>209</v>
      </c>
      <c r="Q88" s="780"/>
      <c r="R88" s="780"/>
      <c r="S88" s="780" t="s">
        <v>270</v>
      </c>
      <c r="T88" s="697" t="s">
        <v>119</v>
      </c>
      <c r="U88" s="781" t="n">
        <v>1.5</v>
      </c>
      <c r="V88" s="664" t="s">
        <v>120</v>
      </c>
      <c r="W88" s="665"/>
      <c r="X88" s="666" t="n">
        <f aca="false">ROUND(M88/209*20*1.5,-3)</f>
        <v>6761000</v>
      </c>
      <c r="Y88" s="315"/>
      <c r="Z88" s="667"/>
    </row>
    <row r="89" s="209" customFormat="true" ht="12" hidden="false" customHeight="true" outlineLevel="0" collapsed="false">
      <c r="A89" s="301"/>
      <c r="B89" s="309"/>
      <c r="C89" s="309"/>
      <c r="D89" s="650"/>
      <c r="E89" s="650"/>
      <c r="F89" s="632" t="n">
        <f aca="false">E89-D89</f>
        <v>0</v>
      </c>
      <c r="G89" s="318"/>
      <c r="H89" s="659" t="n">
        <f aca="false">X89</f>
        <v>6859000</v>
      </c>
      <c r="I89" s="660" t="s">
        <v>215</v>
      </c>
      <c r="J89" s="661" t="n">
        <f aca="false">J22</f>
        <v>19.2</v>
      </c>
      <c r="K89" s="662" t="s">
        <v>210</v>
      </c>
      <c r="L89" s="663" t="s">
        <v>118</v>
      </c>
      <c r="M89" s="780" t="n">
        <f aca="false">X22</f>
        <v>47781600</v>
      </c>
      <c r="N89" s="780"/>
      <c r="O89" s="662" t="s">
        <v>269</v>
      </c>
      <c r="P89" s="780" t="n">
        <v>209</v>
      </c>
      <c r="Q89" s="780"/>
      <c r="R89" s="780"/>
      <c r="S89" s="780" t="s">
        <v>270</v>
      </c>
      <c r="T89" s="697" t="s">
        <v>119</v>
      </c>
      <c r="U89" s="781" t="n">
        <v>1.5</v>
      </c>
      <c r="V89" s="664" t="s">
        <v>120</v>
      </c>
      <c r="W89" s="665"/>
      <c r="X89" s="666" t="n">
        <f aca="false">ROUND(M89/209*20*1.5,-3)</f>
        <v>6859000</v>
      </c>
      <c r="Y89" s="315"/>
      <c r="Z89" s="667"/>
    </row>
    <row r="90" s="209" customFormat="true" ht="12" hidden="false" customHeight="true" outlineLevel="0" collapsed="false">
      <c r="A90" s="301"/>
      <c r="B90" s="309"/>
      <c r="C90" s="309"/>
      <c r="D90" s="650"/>
      <c r="E90" s="650"/>
      <c r="F90" s="632" t="n">
        <f aca="false">E90-D90</f>
        <v>0</v>
      </c>
      <c r="G90" s="318"/>
      <c r="H90" s="659" t="n">
        <f aca="false">X90</f>
        <v>5866000</v>
      </c>
      <c r="I90" s="660" t="s">
        <v>215</v>
      </c>
      <c r="J90" s="661" t="n">
        <f aca="false">J23</f>
        <v>11.12</v>
      </c>
      <c r="K90" s="662" t="s">
        <v>210</v>
      </c>
      <c r="L90" s="663" t="s">
        <v>118</v>
      </c>
      <c r="M90" s="780" t="n">
        <f aca="false">X23</f>
        <v>40864600</v>
      </c>
      <c r="N90" s="780"/>
      <c r="O90" s="662" t="s">
        <v>269</v>
      </c>
      <c r="P90" s="780" t="n">
        <v>209</v>
      </c>
      <c r="Q90" s="780"/>
      <c r="R90" s="780"/>
      <c r="S90" s="780" t="s">
        <v>270</v>
      </c>
      <c r="T90" s="697" t="s">
        <v>119</v>
      </c>
      <c r="U90" s="781" t="n">
        <v>1.5</v>
      </c>
      <c r="V90" s="664" t="s">
        <v>120</v>
      </c>
      <c r="W90" s="665"/>
      <c r="X90" s="666" t="n">
        <f aca="false">ROUND(M90/209*20*1.5,-3)</f>
        <v>5866000</v>
      </c>
      <c r="Y90" s="315"/>
      <c r="Z90" s="667"/>
    </row>
    <row r="91" s="209" customFormat="true" ht="12" hidden="false" customHeight="true" outlineLevel="0" collapsed="false">
      <c r="A91" s="301"/>
      <c r="B91" s="309"/>
      <c r="C91" s="309"/>
      <c r="D91" s="650"/>
      <c r="E91" s="650"/>
      <c r="F91" s="632" t="n">
        <f aca="false">E91-D91</f>
        <v>0</v>
      </c>
      <c r="G91" s="318"/>
      <c r="H91" s="659" t="n">
        <f aca="false">X91</f>
        <v>6649000</v>
      </c>
      <c r="I91" s="660" t="s">
        <v>215</v>
      </c>
      <c r="J91" s="661" t="n">
        <f aca="false">J24</f>
        <v>17.18</v>
      </c>
      <c r="K91" s="662" t="s">
        <v>210</v>
      </c>
      <c r="L91" s="663" t="s">
        <v>118</v>
      </c>
      <c r="M91" s="780" t="n">
        <f aca="false">X24</f>
        <v>46319200</v>
      </c>
      <c r="N91" s="780"/>
      <c r="O91" s="662" t="s">
        <v>269</v>
      </c>
      <c r="P91" s="780" t="n">
        <v>209</v>
      </c>
      <c r="Q91" s="780"/>
      <c r="R91" s="780"/>
      <c r="S91" s="780" t="s">
        <v>270</v>
      </c>
      <c r="T91" s="697" t="s">
        <v>119</v>
      </c>
      <c r="U91" s="781" t="n">
        <v>1.5</v>
      </c>
      <c r="V91" s="664" t="s">
        <v>120</v>
      </c>
      <c r="W91" s="665"/>
      <c r="X91" s="666" t="n">
        <f aca="false">ROUND(M91/209*20*1.5,-3)</f>
        <v>6649000</v>
      </c>
      <c r="Y91" s="315"/>
      <c r="Z91" s="667"/>
    </row>
    <row r="92" s="209" customFormat="true" ht="12" hidden="false" customHeight="true" outlineLevel="0" collapsed="false">
      <c r="A92" s="301"/>
      <c r="B92" s="309"/>
      <c r="C92" s="309"/>
      <c r="D92" s="650"/>
      <c r="E92" s="650"/>
      <c r="F92" s="632" t="n">
        <f aca="false">E92-D92</f>
        <v>0</v>
      </c>
      <c r="G92" s="318"/>
      <c r="H92" s="659" t="n">
        <f aca="false">X92</f>
        <v>5238000</v>
      </c>
      <c r="I92" s="660" t="s">
        <v>215</v>
      </c>
      <c r="J92" s="669" t="n">
        <f aca="false">J25</f>
        <v>8.9</v>
      </c>
      <c r="K92" s="662" t="s">
        <v>210</v>
      </c>
      <c r="L92" s="663" t="s">
        <v>118</v>
      </c>
      <c r="M92" s="780" t="n">
        <f aca="false">X25</f>
        <v>36492600</v>
      </c>
      <c r="N92" s="780"/>
      <c r="O92" s="662" t="s">
        <v>269</v>
      </c>
      <c r="P92" s="780" t="n">
        <v>209</v>
      </c>
      <c r="Q92" s="780"/>
      <c r="R92" s="780"/>
      <c r="S92" s="780" t="s">
        <v>270</v>
      </c>
      <c r="T92" s="697" t="s">
        <v>119</v>
      </c>
      <c r="U92" s="781" t="n">
        <v>1.5</v>
      </c>
      <c r="V92" s="664" t="s">
        <v>120</v>
      </c>
      <c r="W92" s="665"/>
      <c r="X92" s="666" t="n">
        <f aca="false">ROUND(M92/209*20*1.5,-3)</f>
        <v>5238000</v>
      </c>
      <c r="Y92" s="315"/>
      <c r="Z92" s="667"/>
    </row>
    <row r="93" s="209" customFormat="true" ht="12" hidden="false" customHeight="true" outlineLevel="0" collapsed="false">
      <c r="A93" s="301"/>
      <c r="B93" s="309"/>
      <c r="C93" s="309"/>
      <c r="D93" s="650"/>
      <c r="E93" s="650"/>
      <c r="F93" s="632" t="n">
        <f aca="false">E93-D93</f>
        <v>0</v>
      </c>
      <c r="G93" s="318"/>
      <c r="H93" s="659" t="n">
        <f aca="false">X93</f>
        <v>5350000</v>
      </c>
      <c r="I93" s="660" t="s">
        <v>215</v>
      </c>
      <c r="J93" s="669" t="n">
        <f aca="false">J26</f>
        <v>9.1</v>
      </c>
      <c r="K93" s="662" t="s">
        <v>210</v>
      </c>
      <c r="L93" s="663" t="s">
        <v>118</v>
      </c>
      <c r="M93" s="780" t="n">
        <f aca="false">X26</f>
        <v>37274800</v>
      </c>
      <c r="N93" s="780"/>
      <c r="O93" s="662" t="s">
        <v>269</v>
      </c>
      <c r="P93" s="780" t="n">
        <v>210</v>
      </c>
      <c r="Q93" s="780"/>
      <c r="R93" s="780"/>
      <c r="S93" s="780" t="s">
        <v>270</v>
      </c>
      <c r="T93" s="697" t="s">
        <v>119</v>
      </c>
      <c r="U93" s="781" t="n">
        <v>1.5</v>
      </c>
      <c r="V93" s="664" t="s">
        <v>120</v>
      </c>
      <c r="W93" s="665"/>
      <c r="X93" s="666" t="n">
        <f aca="false">ROUND(M93/209*20*1.5,-3)</f>
        <v>5350000</v>
      </c>
      <c r="Y93" s="315"/>
      <c r="Z93" s="667"/>
    </row>
    <row r="94" s="209" customFormat="true" ht="12" hidden="false" customHeight="true" outlineLevel="0" collapsed="false">
      <c r="A94" s="301"/>
      <c r="B94" s="309"/>
      <c r="C94" s="309"/>
      <c r="D94" s="650"/>
      <c r="E94" s="650"/>
      <c r="F94" s="632" t="n">
        <f aca="false">E94-D94</f>
        <v>0</v>
      </c>
      <c r="G94" s="318"/>
      <c r="H94" s="659" t="n">
        <f aca="false">X94</f>
        <v>4296000</v>
      </c>
      <c r="I94" s="660" t="s">
        <v>216</v>
      </c>
      <c r="J94" s="669" t="n">
        <f aca="false">J27</f>
        <v>3.4</v>
      </c>
      <c r="K94" s="662" t="s">
        <v>210</v>
      </c>
      <c r="L94" s="663" t="s">
        <v>118</v>
      </c>
      <c r="M94" s="780" t="n">
        <f aca="false">X27</f>
        <v>29931600</v>
      </c>
      <c r="N94" s="780"/>
      <c r="O94" s="662" t="s">
        <v>269</v>
      </c>
      <c r="P94" s="780" t="n">
        <v>209</v>
      </c>
      <c r="Q94" s="780"/>
      <c r="R94" s="780"/>
      <c r="S94" s="780" t="s">
        <v>270</v>
      </c>
      <c r="T94" s="697" t="s">
        <v>119</v>
      </c>
      <c r="U94" s="781" t="n">
        <v>1.5</v>
      </c>
      <c r="V94" s="664" t="s">
        <v>120</v>
      </c>
      <c r="W94" s="665"/>
      <c r="X94" s="666" t="n">
        <f aca="false">ROUND(M94/209*20*1.5,-3)</f>
        <v>4296000</v>
      </c>
      <c r="Y94" s="315"/>
      <c r="Z94" s="667"/>
    </row>
    <row r="95" s="209" customFormat="true" ht="12" hidden="false" customHeight="true" outlineLevel="0" collapsed="false">
      <c r="A95" s="301"/>
      <c r="B95" s="309"/>
      <c r="C95" s="309"/>
      <c r="D95" s="650"/>
      <c r="E95" s="650"/>
      <c r="F95" s="632" t="n">
        <f aca="false">E95-D95</f>
        <v>0</v>
      </c>
      <c r="G95" s="318"/>
      <c r="H95" s="659" t="n">
        <f aca="false">X95</f>
        <v>4269000</v>
      </c>
      <c r="I95" s="660" t="s">
        <v>217</v>
      </c>
      <c r="J95" s="669" t="n">
        <f aca="false">J28</f>
        <v>7.8</v>
      </c>
      <c r="K95" s="662" t="s">
        <v>210</v>
      </c>
      <c r="L95" s="663" t="s">
        <v>118</v>
      </c>
      <c r="M95" s="780" t="n">
        <f aca="false">X28</f>
        <v>29740100</v>
      </c>
      <c r="N95" s="780"/>
      <c r="O95" s="662" t="s">
        <v>269</v>
      </c>
      <c r="P95" s="780" t="n">
        <v>209</v>
      </c>
      <c r="Q95" s="780"/>
      <c r="R95" s="780"/>
      <c r="S95" s="780" t="s">
        <v>270</v>
      </c>
      <c r="T95" s="697" t="s">
        <v>119</v>
      </c>
      <c r="U95" s="781" t="n">
        <v>1.5</v>
      </c>
      <c r="V95" s="664" t="s">
        <v>120</v>
      </c>
      <c r="W95" s="665"/>
      <c r="X95" s="666" t="n">
        <f aca="false">ROUND(M95/209*20*1.5,-3)</f>
        <v>4269000</v>
      </c>
      <c r="Y95" s="315"/>
      <c r="Z95" s="667" t="n">
        <v>0</v>
      </c>
    </row>
    <row r="96" s="209" customFormat="true" ht="12" hidden="false" customHeight="true" outlineLevel="0" collapsed="false">
      <c r="A96" s="301"/>
      <c r="B96" s="309"/>
      <c r="C96" s="309"/>
      <c r="D96" s="650"/>
      <c r="E96" s="650"/>
      <c r="F96" s="632" t="n">
        <f aca="false">E96-D96</f>
        <v>0</v>
      </c>
      <c r="G96" s="318"/>
      <c r="H96" s="659" t="n">
        <f aca="false">X96</f>
        <v>3944000</v>
      </c>
      <c r="I96" s="660" t="s">
        <v>218</v>
      </c>
      <c r="J96" s="669" t="n">
        <f aca="false">J29</f>
        <v>7.8</v>
      </c>
      <c r="K96" s="662" t="s">
        <v>210</v>
      </c>
      <c r="L96" s="663" t="s">
        <v>118</v>
      </c>
      <c r="M96" s="780" t="n">
        <f aca="false">X29</f>
        <v>27478000</v>
      </c>
      <c r="N96" s="780"/>
      <c r="O96" s="662" t="s">
        <v>269</v>
      </c>
      <c r="P96" s="780" t="n">
        <v>209</v>
      </c>
      <c r="Q96" s="780"/>
      <c r="R96" s="780"/>
      <c r="S96" s="780" t="s">
        <v>270</v>
      </c>
      <c r="T96" s="697" t="s">
        <v>119</v>
      </c>
      <c r="U96" s="781" t="n">
        <v>1.5</v>
      </c>
      <c r="V96" s="664" t="s">
        <v>120</v>
      </c>
      <c r="W96" s="665"/>
      <c r="X96" s="666" t="n">
        <f aca="false">ROUND(M96/209*20*1.5,-3)</f>
        <v>3944000</v>
      </c>
      <c r="Y96" s="315"/>
      <c r="Z96" s="667"/>
    </row>
    <row r="97" s="209" customFormat="true" ht="12" hidden="false" customHeight="true" outlineLevel="0" collapsed="false">
      <c r="A97" s="301"/>
      <c r="B97" s="309"/>
      <c r="C97" s="309"/>
      <c r="D97" s="650"/>
      <c r="E97" s="650"/>
      <c r="F97" s="632" t="n">
        <f aca="false">E97-D97</f>
        <v>0</v>
      </c>
      <c r="G97" s="318"/>
      <c r="H97" s="659" t="n">
        <f aca="false">X97</f>
        <v>3970000</v>
      </c>
      <c r="I97" s="660" t="s">
        <v>219</v>
      </c>
      <c r="J97" s="669" t="n">
        <f aca="false">J30</f>
        <v>7.8</v>
      </c>
      <c r="K97" s="662" t="s">
        <v>210</v>
      </c>
      <c r="L97" s="663" t="s">
        <v>118</v>
      </c>
      <c r="M97" s="780" t="n">
        <f aca="false">X30</f>
        <v>27659200</v>
      </c>
      <c r="N97" s="780"/>
      <c r="O97" s="662" t="s">
        <v>269</v>
      </c>
      <c r="P97" s="780" t="n">
        <v>209</v>
      </c>
      <c r="Q97" s="780"/>
      <c r="R97" s="780"/>
      <c r="S97" s="780" t="s">
        <v>270</v>
      </c>
      <c r="T97" s="697" t="s">
        <v>119</v>
      </c>
      <c r="U97" s="781" t="n">
        <v>1.5</v>
      </c>
      <c r="V97" s="664" t="s">
        <v>120</v>
      </c>
      <c r="W97" s="665"/>
      <c r="X97" s="666" t="n">
        <f aca="false">ROUND(M97/209*20*1.5,-3)</f>
        <v>3970000</v>
      </c>
      <c r="Y97" s="315"/>
      <c r="Z97" s="667"/>
    </row>
    <row r="98" s="275" customFormat="true" ht="15" hidden="false" customHeight="true" outlineLevel="0" collapsed="false">
      <c r="A98" s="276"/>
      <c r="B98" s="265"/>
      <c r="C98" s="265"/>
      <c r="D98" s="650"/>
      <c r="E98" s="650"/>
      <c r="F98" s="632" t="n">
        <f aca="false">E98-D98</f>
        <v>0</v>
      </c>
      <c r="G98" s="783"/>
      <c r="H98" s="278" t="n">
        <f aca="false">X98</f>
        <v>-11615670</v>
      </c>
      <c r="I98" s="784" t="s">
        <v>271</v>
      </c>
      <c r="J98" s="784"/>
      <c r="K98" s="784"/>
      <c r="L98" s="784"/>
      <c r="M98" s="784"/>
      <c r="N98" s="784"/>
      <c r="O98" s="784"/>
      <c r="P98" s="784"/>
      <c r="Q98" s="784"/>
      <c r="R98" s="784"/>
      <c r="S98" s="784"/>
      <c r="T98" s="784"/>
      <c r="U98" s="784"/>
      <c r="V98" s="664"/>
      <c r="W98" s="665"/>
      <c r="X98" s="785" t="n">
        <v>-11615670</v>
      </c>
      <c r="Y98" s="283"/>
      <c r="Z98" s="667"/>
    </row>
    <row r="99" s="209" customFormat="true" ht="15" hidden="false" customHeight="true" outlineLevel="0" collapsed="false">
      <c r="A99" s="301"/>
      <c r="B99" s="309"/>
      <c r="C99" s="735" t="s">
        <v>272</v>
      </c>
      <c r="D99" s="786" t="n">
        <f aca="false">D100+D102</f>
        <v>25604400</v>
      </c>
      <c r="E99" s="786" t="n">
        <f aca="false">H99</f>
        <v>25604400</v>
      </c>
      <c r="F99" s="632" t="n">
        <f aca="false">E99-D99</f>
        <v>0</v>
      </c>
      <c r="G99" s="318"/>
      <c r="H99" s="736" t="n">
        <f aca="false">SUM(H100:H105)</f>
        <v>25604400</v>
      </c>
      <c r="I99" s="787" t="s">
        <v>273</v>
      </c>
      <c r="J99" s="754"/>
      <c r="K99" s="754"/>
      <c r="L99" s="754"/>
      <c r="M99" s="754"/>
      <c r="N99" s="754"/>
      <c r="O99" s="754"/>
      <c r="P99" s="754"/>
      <c r="Q99" s="754"/>
      <c r="R99" s="788" t="n">
        <f aca="false">X99+Z99</f>
        <v>25604400</v>
      </c>
      <c r="S99" s="788"/>
      <c r="T99" s="788"/>
      <c r="U99" s="788"/>
      <c r="V99" s="788"/>
      <c r="W99" s="740" t="s">
        <v>99</v>
      </c>
      <c r="X99" s="759" t="n">
        <f aca="false">SUM(X100:X105)</f>
        <v>2908000</v>
      </c>
      <c r="Y99" s="758" t="s">
        <v>100</v>
      </c>
      <c r="Z99" s="768" t="n">
        <f aca="false">SUM(Z102:Z105)</f>
        <v>22696400</v>
      </c>
    </row>
    <row r="100" s="209" customFormat="true" ht="15" hidden="false" customHeight="true" outlineLevel="0" collapsed="false">
      <c r="A100" s="301"/>
      <c r="B100" s="309" t="s">
        <v>2</v>
      </c>
      <c r="C100" s="735" t="s">
        <v>138</v>
      </c>
      <c r="D100" s="789" t="n">
        <v>2908000</v>
      </c>
      <c r="E100" s="789" t="n">
        <f aca="false">H100+H101</f>
        <v>2908000</v>
      </c>
      <c r="F100" s="790" t="n">
        <f aca="false">E100-D100</f>
        <v>0</v>
      </c>
      <c r="G100" s="353"/>
      <c r="H100" s="791" t="n">
        <f aca="false">X100</f>
        <v>1800000</v>
      </c>
      <c r="I100" s="792" t="s">
        <v>274</v>
      </c>
      <c r="J100" s="792"/>
      <c r="K100" s="792"/>
      <c r="L100" s="792"/>
      <c r="M100" s="792"/>
      <c r="N100" s="792"/>
      <c r="O100" s="792"/>
      <c r="P100" s="792"/>
      <c r="Q100" s="792"/>
      <c r="R100" s="792"/>
      <c r="S100" s="792"/>
      <c r="T100" s="792"/>
      <c r="U100" s="792"/>
      <c r="V100" s="792"/>
      <c r="W100" s="793"/>
      <c r="X100" s="794" t="n">
        <v>1800000</v>
      </c>
      <c r="Y100" s="401"/>
      <c r="Z100" s="795"/>
    </row>
    <row r="101" s="209" customFormat="true" ht="15" hidden="false" customHeight="true" outlineLevel="0" collapsed="false">
      <c r="A101" s="301"/>
      <c r="B101" s="309"/>
      <c r="C101" s="796"/>
      <c r="D101" s="797" t="n">
        <v>0</v>
      </c>
      <c r="E101" s="797" t="n">
        <v>0</v>
      </c>
      <c r="F101" s="798" t="n">
        <f aca="false">E101-D101</f>
        <v>0</v>
      </c>
      <c r="G101" s="799"/>
      <c r="H101" s="800" t="n">
        <f aca="false">X101</f>
        <v>1108000</v>
      </c>
      <c r="I101" s="801" t="s">
        <v>275</v>
      </c>
      <c r="J101" s="801"/>
      <c r="K101" s="801"/>
      <c r="L101" s="801"/>
      <c r="M101" s="801"/>
      <c r="N101" s="801"/>
      <c r="O101" s="801"/>
      <c r="P101" s="801"/>
      <c r="Q101" s="801"/>
      <c r="R101" s="801"/>
      <c r="S101" s="801"/>
      <c r="T101" s="801"/>
      <c r="U101" s="801"/>
      <c r="V101" s="801"/>
      <c r="W101" s="802"/>
      <c r="X101" s="803" t="n">
        <v>1108000</v>
      </c>
      <c r="Y101" s="804"/>
      <c r="Z101" s="805"/>
    </row>
    <row r="102" s="209" customFormat="true" ht="15" hidden="false" customHeight="true" outlineLevel="0" collapsed="false">
      <c r="A102" s="301"/>
      <c r="B102" s="309"/>
      <c r="C102" s="806" t="s">
        <v>276</v>
      </c>
      <c r="D102" s="650" t="n">
        <v>22696400</v>
      </c>
      <c r="E102" s="650" t="n">
        <f aca="false">Z99</f>
        <v>22696400</v>
      </c>
      <c r="F102" s="700" t="n">
        <f aca="false">E102-D102</f>
        <v>0</v>
      </c>
      <c r="G102" s="318"/>
      <c r="H102" s="659" t="n">
        <f aca="false">Z102</f>
        <v>3600000</v>
      </c>
      <c r="I102" s="807" t="s">
        <v>277</v>
      </c>
      <c r="J102" s="764" t="s">
        <v>278</v>
      </c>
      <c r="K102" s="764"/>
      <c r="L102" s="663" t="s">
        <v>118</v>
      </c>
      <c r="M102" s="662" t="n">
        <v>200000</v>
      </c>
      <c r="N102" s="663" t="s">
        <v>119</v>
      </c>
      <c r="O102" s="662" t="n">
        <v>12</v>
      </c>
      <c r="P102" s="663" t="s">
        <v>120</v>
      </c>
      <c r="Q102" s="663" t="s">
        <v>121</v>
      </c>
      <c r="R102" s="663" t="s">
        <v>118</v>
      </c>
      <c r="S102" s="662" t="n">
        <v>100000</v>
      </c>
      <c r="T102" s="663" t="s">
        <v>119</v>
      </c>
      <c r="U102" s="662" t="n">
        <v>12</v>
      </c>
      <c r="V102" s="664" t="s">
        <v>120</v>
      </c>
      <c r="W102" s="665"/>
      <c r="X102" s="666"/>
      <c r="Y102" s="715" t="s">
        <v>103</v>
      </c>
      <c r="Z102" s="695" t="n">
        <f aca="false">ROUND((M102*O102)+(S102*U102),-1)</f>
        <v>3600000</v>
      </c>
    </row>
    <row r="103" s="209" customFormat="true" ht="15" hidden="false" customHeight="true" outlineLevel="0" collapsed="false">
      <c r="A103" s="301"/>
      <c r="B103" s="309"/>
      <c r="C103" s="309"/>
      <c r="D103" s="650"/>
      <c r="E103" s="650"/>
      <c r="F103" s="700" t="n">
        <f aca="false">E103-D103</f>
        <v>0</v>
      </c>
      <c r="G103" s="318"/>
      <c r="H103" s="659" t="n">
        <f aca="false">Z103</f>
        <v>12000000</v>
      </c>
      <c r="I103" s="784" t="s">
        <v>279</v>
      </c>
      <c r="J103" s="764" t="s">
        <v>280</v>
      </c>
      <c r="K103" s="764"/>
      <c r="L103" s="663" t="s">
        <v>118</v>
      </c>
      <c r="M103" s="662" t="n">
        <v>1000000</v>
      </c>
      <c r="N103" s="663" t="s">
        <v>119</v>
      </c>
      <c r="O103" s="662" t="n">
        <v>12</v>
      </c>
      <c r="P103" s="663" t="s">
        <v>120</v>
      </c>
      <c r="Q103" s="663" t="s">
        <v>121</v>
      </c>
      <c r="R103" s="663" t="s">
        <v>118</v>
      </c>
      <c r="S103" s="662" t="n">
        <v>0</v>
      </c>
      <c r="T103" s="663" t="s">
        <v>119</v>
      </c>
      <c r="U103" s="662" t="n">
        <v>0</v>
      </c>
      <c r="V103" s="664" t="s">
        <v>120</v>
      </c>
      <c r="W103" s="665"/>
      <c r="X103" s="808"/>
      <c r="Y103" s="715" t="s">
        <v>103</v>
      </c>
      <c r="Z103" s="695" t="n">
        <f aca="false">ROUND((M103*O103)+(S103*U103),-1)</f>
        <v>12000000</v>
      </c>
    </row>
    <row r="104" s="209" customFormat="true" ht="15" hidden="false" customHeight="true" outlineLevel="0" collapsed="false">
      <c r="A104" s="301"/>
      <c r="B104" s="309"/>
      <c r="C104" s="309"/>
      <c r="D104" s="650"/>
      <c r="E104" s="650"/>
      <c r="F104" s="700" t="n">
        <f aca="false">E104-D104</f>
        <v>0</v>
      </c>
      <c r="G104" s="318"/>
      <c r="H104" s="659" t="n">
        <f aca="false">Z104</f>
        <v>7096400</v>
      </c>
      <c r="I104" s="784" t="s">
        <v>263</v>
      </c>
      <c r="J104" s="764" t="s">
        <v>280</v>
      </c>
      <c r="K104" s="764"/>
      <c r="L104" s="663" t="s">
        <v>118</v>
      </c>
      <c r="M104" s="662" t="n">
        <v>586900</v>
      </c>
      <c r="N104" s="663" t="s">
        <v>119</v>
      </c>
      <c r="O104" s="662" t="n">
        <v>11</v>
      </c>
      <c r="P104" s="663" t="s">
        <v>120</v>
      </c>
      <c r="Q104" s="663" t="s">
        <v>121</v>
      </c>
      <c r="R104" s="663" t="s">
        <v>118</v>
      </c>
      <c r="S104" s="662" t="n">
        <v>640500</v>
      </c>
      <c r="T104" s="663" t="s">
        <v>119</v>
      </c>
      <c r="U104" s="662" t="n">
        <v>1</v>
      </c>
      <c r="V104" s="664" t="s">
        <v>120</v>
      </c>
      <c r="W104" s="665"/>
      <c r="X104" s="666"/>
      <c r="Y104" s="715" t="s">
        <v>103</v>
      </c>
      <c r="Z104" s="695" t="n">
        <f aca="false">ROUND((M104*O104)+(S104*U104),-1)</f>
        <v>7096400</v>
      </c>
    </row>
    <row r="105" s="209" customFormat="true" ht="14.25" hidden="false" customHeight="true" outlineLevel="0" collapsed="false">
      <c r="A105" s="276"/>
      <c r="B105" s="265"/>
      <c r="C105" s="809" t="s">
        <v>281</v>
      </c>
      <c r="D105" s="650" t="n">
        <v>0</v>
      </c>
      <c r="E105" s="650" t="n">
        <v>0</v>
      </c>
      <c r="F105" s="722" t="n">
        <f aca="false">E105-D105</f>
        <v>0</v>
      </c>
      <c r="G105" s="783"/>
      <c r="H105" s="659" t="n">
        <f aca="false">X105+Z105</f>
        <v>0</v>
      </c>
      <c r="I105" s="810" t="s">
        <v>282</v>
      </c>
      <c r="J105" s="810"/>
      <c r="K105" s="810"/>
      <c r="L105" s="810"/>
      <c r="M105" s="810"/>
      <c r="N105" s="810"/>
      <c r="O105" s="810"/>
      <c r="P105" s="810"/>
      <c r="Q105" s="810"/>
      <c r="R105" s="810"/>
      <c r="S105" s="810"/>
      <c r="T105" s="810"/>
      <c r="U105" s="810"/>
      <c r="V105" s="810"/>
      <c r="W105" s="665"/>
      <c r="X105" s="666" t="n">
        <v>0</v>
      </c>
      <c r="Y105" s="715" t="s">
        <v>103</v>
      </c>
      <c r="Z105" s="682" t="n">
        <v>0</v>
      </c>
    </row>
    <row r="106" s="209" customFormat="true" ht="14.25" hidden="false" customHeight="true" outlineLevel="0" collapsed="false">
      <c r="A106" s="301"/>
      <c r="B106" s="309"/>
      <c r="C106" s="620" t="s">
        <v>283</v>
      </c>
      <c r="D106" s="730" t="n">
        <v>156554000</v>
      </c>
      <c r="E106" s="730" t="n">
        <f aca="false">H106</f>
        <v>154749030</v>
      </c>
      <c r="F106" s="632" t="n">
        <f aca="false">E106-D106</f>
        <v>-1804970</v>
      </c>
      <c r="G106" s="257" t="n">
        <f aca="false">E106/D106*100</f>
        <v>98.8470623554812</v>
      </c>
      <c r="H106" s="645" t="n">
        <f aca="false">SUM(H107:H111)</f>
        <v>154749030</v>
      </c>
      <c r="I106" s="731" t="s">
        <v>107</v>
      </c>
      <c r="J106" s="732"/>
      <c r="K106" s="732"/>
      <c r="L106" s="732"/>
      <c r="M106" s="732"/>
      <c r="N106" s="732"/>
      <c r="O106" s="732"/>
      <c r="P106" s="732"/>
      <c r="Q106" s="732"/>
      <c r="R106" s="732"/>
      <c r="S106" s="733" t="n">
        <f aca="false">X106+Z106</f>
        <v>154749030</v>
      </c>
      <c r="T106" s="733"/>
      <c r="U106" s="733"/>
      <c r="V106" s="733"/>
      <c r="W106" s="734" t="s">
        <v>99</v>
      </c>
      <c r="X106" s="811" t="n">
        <f aca="false">SUM(X107:X111)</f>
        <v>70909030</v>
      </c>
      <c r="Y106" s="262" t="s">
        <v>100</v>
      </c>
      <c r="Z106" s="649" t="n">
        <f aca="false">SUM(Z107:Z111)</f>
        <v>83840000</v>
      </c>
    </row>
    <row r="107" s="209" customFormat="true" ht="15" hidden="false" customHeight="true" outlineLevel="0" collapsed="false">
      <c r="A107" s="301"/>
      <c r="B107" s="309"/>
      <c r="C107" s="735" t="s">
        <v>284</v>
      </c>
      <c r="D107" s="650"/>
      <c r="E107" s="650"/>
      <c r="F107" s="632" t="n">
        <f aca="false">E107-D107</f>
        <v>0</v>
      </c>
      <c r="G107" s="318"/>
      <c r="H107" s="659" t="n">
        <f aca="false">X107</f>
        <v>70909030</v>
      </c>
      <c r="I107" s="812" t="s">
        <v>285</v>
      </c>
      <c r="J107" s="812"/>
      <c r="K107" s="813"/>
      <c r="L107" s="813" t="s">
        <v>118</v>
      </c>
      <c r="M107" s="814" t="n">
        <f aca="false">Q13+X48+S66+S80</f>
        <v>850742970</v>
      </c>
      <c r="N107" s="814"/>
      <c r="O107" s="814"/>
      <c r="P107" s="814"/>
      <c r="Q107" s="813" t="s">
        <v>120</v>
      </c>
      <c r="R107" s="662" t="s">
        <v>269</v>
      </c>
      <c r="S107" s="815" t="n">
        <v>12</v>
      </c>
      <c r="T107" s="815"/>
      <c r="U107" s="815"/>
      <c r="V107" s="815"/>
      <c r="W107" s="816"/>
      <c r="X107" s="666" t="n">
        <v>70909030</v>
      </c>
      <c r="Y107" s="283"/>
      <c r="Z107" s="667" t="n">
        <v>0</v>
      </c>
    </row>
    <row r="108" s="209" customFormat="true" ht="15" hidden="false" customHeight="true" outlineLevel="0" collapsed="false">
      <c r="A108" s="301"/>
      <c r="B108" s="309"/>
      <c r="C108" s="309"/>
      <c r="D108" s="650"/>
      <c r="E108" s="650"/>
      <c r="F108" s="632" t="n">
        <f aca="false">E108-D108</f>
        <v>0</v>
      </c>
      <c r="G108" s="318"/>
      <c r="H108" s="659" t="n">
        <f aca="false">Z108</f>
        <v>1951000</v>
      </c>
      <c r="I108" s="817" t="s">
        <v>286</v>
      </c>
      <c r="J108" s="817"/>
      <c r="K108" s="662"/>
      <c r="L108" s="813" t="s">
        <v>118</v>
      </c>
      <c r="M108" s="814" t="n">
        <f aca="false">SUM(Z102:Z104)+Z64</f>
        <v>23400680</v>
      </c>
      <c r="N108" s="814"/>
      <c r="O108" s="814"/>
      <c r="P108" s="814"/>
      <c r="Q108" s="813" t="s">
        <v>120</v>
      </c>
      <c r="R108" s="662" t="s">
        <v>269</v>
      </c>
      <c r="S108" s="818" t="n">
        <v>12</v>
      </c>
      <c r="T108" s="818"/>
      <c r="U108" s="818"/>
      <c r="V108" s="819"/>
      <c r="W108" s="665"/>
      <c r="X108" s="666"/>
      <c r="Y108" s="715" t="s">
        <v>103</v>
      </c>
      <c r="Z108" s="667" t="n">
        <f aca="false">ROUNDUP(M108/12,-3)</f>
        <v>1951000</v>
      </c>
    </row>
    <row r="109" s="209" customFormat="true" ht="15" hidden="false" customHeight="true" outlineLevel="0" collapsed="false">
      <c r="A109" s="301"/>
      <c r="B109" s="309"/>
      <c r="C109" s="735" t="s">
        <v>287</v>
      </c>
      <c r="D109" s="650"/>
      <c r="E109" s="650"/>
      <c r="F109" s="632"/>
      <c r="G109" s="318"/>
      <c r="H109" s="659" t="n">
        <f aca="false">Z109</f>
        <v>63063000</v>
      </c>
      <c r="I109" s="817" t="s">
        <v>288</v>
      </c>
      <c r="J109" s="817"/>
      <c r="K109" s="813"/>
      <c r="L109" s="813" t="s">
        <v>118</v>
      </c>
      <c r="M109" s="814" t="n">
        <f aca="false">S31</f>
        <v>756746000</v>
      </c>
      <c r="N109" s="814"/>
      <c r="O109" s="814"/>
      <c r="P109" s="814"/>
      <c r="Q109" s="813" t="s">
        <v>120</v>
      </c>
      <c r="R109" s="662" t="s">
        <v>269</v>
      </c>
      <c r="S109" s="818" t="n">
        <v>12</v>
      </c>
      <c r="T109" s="818"/>
      <c r="U109" s="818"/>
      <c r="V109" s="819"/>
      <c r="W109" s="665"/>
      <c r="X109" s="666"/>
      <c r="Y109" s="283" t="s">
        <v>2</v>
      </c>
      <c r="Z109" s="667" t="n">
        <f aca="false">ROUNDUP(M109/12,-3)</f>
        <v>63063000</v>
      </c>
    </row>
    <row r="110" s="209" customFormat="true" ht="15" hidden="false" customHeight="true" outlineLevel="0" collapsed="false">
      <c r="A110" s="301"/>
      <c r="B110" s="309"/>
      <c r="C110" s="735" t="s">
        <v>289</v>
      </c>
      <c r="D110" s="650"/>
      <c r="E110" s="650"/>
      <c r="F110" s="632" t="n">
        <f aca="false">E110-D110</f>
        <v>0</v>
      </c>
      <c r="G110" s="318"/>
      <c r="H110" s="659" t="n">
        <f aca="false">Z110</f>
        <v>16242000</v>
      </c>
      <c r="I110" s="817" t="s">
        <v>290</v>
      </c>
      <c r="J110" s="817"/>
      <c r="K110" s="817"/>
      <c r="L110" s="813" t="s">
        <v>118</v>
      </c>
      <c r="M110" s="814" t="n">
        <f aca="false">Z38</f>
        <v>194900000</v>
      </c>
      <c r="N110" s="814"/>
      <c r="O110" s="814"/>
      <c r="P110" s="814"/>
      <c r="Q110" s="813" t="s">
        <v>120</v>
      </c>
      <c r="R110" s="662" t="s">
        <v>269</v>
      </c>
      <c r="S110" s="819" t="n">
        <v>12</v>
      </c>
      <c r="T110" s="819"/>
      <c r="U110" s="819"/>
      <c r="V110" s="819"/>
      <c r="W110" s="665"/>
      <c r="X110" s="666"/>
      <c r="Y110" s="715" t="s">
        <v>103</v>
      </c>
      <c r="Z110" s="667" t="n">
        <f aca="false">ROUNDUP(M110/12,-3)</f>
        <v>16242000</v>
      </c>
    </row>
    <row r="111" s="209" customFormat="true" ht="15" hidden="false" customHeight="true" outlineLevel="0" collapsed="false">
      <c r="A111" s="301"/>
      <c r="B111" s="309"/>
      <c r="C111" s="820" t="s">
        <v>289</v>
      </c>
      <c r="D111" s="821"/>
      <c r="E111" s="821"/>
      <c r="F111" s="722" t="n">
        <f aca="false">E111-D111</f>
        <v>0</v>
      </c>
      <c r="G111" s="244"/>
      <c r="H111" s="822" t="n">
        <f aca="false">X111+Z111</f>
        <v>2584000</v>
      </c>
      <c r="I111" s="823" t="s">
        <v>291</v>
      </c>
      <c r="J111" s="823"/>
      <c r="K111" s="823"/>
      <c r="L111" s="824" t="s">
        <v>118</v>
      </c>
      <c r="M111" s="825" t="n">
        <f aca="false">Z45</f>
        <v>31000000</v>
      </c>
      <c r="N111" s="825"/>
      <c r="O111" s="825"/>
      <c r="P111" s="825"/>
      <c r="Q111" s="826" t="s">
        <v>120</v>
      </c>
      <c r="R111" s="827" t="s">
        <v>269</v>
      </c>
      <c r="S111" s="828" t="n">
        <v>12</v>
      </c>
      <c r="T111" s="828"/>
      <c r="U111" s="828"/>
      <c r="V111" s="828"/>
      <c r="W111" s="829"/>
      <c r="X111" s="830"/>
      <c r="Y111" s="831" t="s">
        <v>238</v>
      </c>
      <c r="Z111" s="832" t="n">
        <f aca="false">ROUNDUP(M111/12,-3)</f>
        <v>2584000</v>
      </c>
    </row>
    <row r="112" s="209" customFormat="true" ht="13.5" hidden="false" customHeight="true" outlineLevel="0" collapsed="false">
      <c r="A112" s="301"/>
      <c r="B112" s="309"/>
      <c r="C112" s="309" t="s">
        <v>292</v>
      </c>
      <c r="D112" s="786" t="n">
        <f aca="false">SUM(D113:D134)</f>
        <v>195760160</v>
      </c>
      <c r="E112" s="786" t="n">
        <f aca="false">H112</f>
        <v>189059000</v>
      </c>
      <c r="F112" s="632" t="n">
        <f aca="false">E112-D112</f>
        <v>-6701160</v>
      </c>
      <c r="G112" s="318" t="n">
        <f aca="false">E112/D112*100</f>
        <v>96.5768520009383</v>
      </c>
      <c r="H112" s="833" t="n">
        <f aca="false">X112+Z112</f>
        <v>189059000</v>
      </c>
      <c r="I112" s="834" t="s">
        <v>240</v>
      </c>
      <c r="J112" s="835"/>
      <c r="K112" s="835"/>
      <c r="L112" s="835"/>
      <c r="M112" s="835"/>
      <c r="N112" s="835"/>
      <c r="O112" s="835"/>
      <c r="P112" s="835"/>
      <c r="Q112" s="835"/>
      <c r="R112" s="835"/>
      <c r="S112" s="836" t="n">
        <f aca="false">X112+Z112</f>
        <v>189059000</v>
      </c>
      <c r="T112" s="836"/>
      <c r="U112" s="836"/>
      <c r="V112" s="836"/>
      <c r="W112" s="837" t="s">
        <v>99</v>
      </c>
      <c r="X112" s="838" t="n">
        <f aca="false">X113+X127+X120</f>
        <v>89413000</v>
      </c>
      <c r="Y112" s="452" t="s">
        <v>100</v>
      </c>
      <c r="Z112" s="839" t="n">
        <f aca="false">Z113+Z127+Z120+Z134</f>
        <v>99646000</v>
      </c>
    </row>
    <row r="113" s="209" customFormat="true" ht="15" hidden="false" customHeight="true" outlineLevel="0" collapsed="false">
      <c r="A113" s="301"/>
      <c r="B113" s="309"/>
      <c r="C113" s="309"/>
      <c r="D113" s="650" t="n">
        <v>94194160</v>
      </c>
      <c r="E113" s="650" t="n">
        <f aca="false">H113</f>
        <v>89413000</v>
      </c>
      <c r="F113" s="632" t="n">
        <f aca="false">E113-D113</f>
        <v>-4781160</v>
      </c>
      <c r="G113" s="318"/>
      <c r="H113" s="659" t="n">
        <f aca="false">SUM(H114:H119)</f>
        <v>89413000</v>
      </c>
      <c r="I113" s="744" t="s">
        <v>293</v>
      </c>
      <c r="J113" s="744"/>
      <c r="K113" s="744"/>
      <c r="L113" s="744"/>
      <c r="M113" s="744"/>
      <c r="N113" s="744"/>
      <c r="O113" s="744"/>
      <c r="P113" s="744"/>
      <c r="Q113" s="744"/>
      <c r="R113" s="744"/>
      <c r="S113" s="744"/>
      <c r="T113" s="744"/>
      <c r="U113" s="744"/>
      <c r="V113" s="744"/>
      <c r="W113" s="840" t="s">
        <v>99</v>
      </c>
      <c r="X113" s="841" t="n">
        <f aca="false">SUM(X114:X119)</f>
        <v>89413000</v>
      </c>
      <c r="Y113" s="842" t="s">
        <v>100</v>
      </c>
      <c r="Z113" s="658" t="n">
        <f aca="false">SUM(Z114:Z118)</f>
        <v>0</v>
      </c>
    </row>
    <row r="114" s="209" customFormat="true" ht="15" hidden="false" customHeight="true" outlineLevel="0" collapsed="false">
      <c r="A114" s="301"/>
      <c r="B114" s="309"/>
      <c r="C114" s="309"/>
      <c r="D114" s="650"/>
      <c r="E114" s="650"/>
      <c r="F114" s="632" t="n">
        <f aca="false">E114-D114</f>
        <v>0</v>
      </c>
      <c r="G114" s="318"/>
      <c r="H114" s="843" t="n">
        <f aca="false">X114</f>
        <v>39336000</v>
      </c>
      <c r="I114" s="844" t="s">
        <v>294</v>
      </c>
      <c r="J114" s="845"/>
      <c r="K114" s="845"/>
      <c r="L114" s="845" t="s">
        <v>118</v>
      </c>
      <c r="M114" s="780" t="n">
        <f aca="false">M107+M108</f>
        <v>874143650</v>
      </c>
      <c r="N114" s="780"/>
      <c r="O114" s="845" t="s">
        <v>119</v>
      </c>
      <c r="P114" s="846" t="s">
        <v>295</v>
      </c>
      <c r="Q114" s="846"/>
      <c r="R114" s="846"/>
      <c r="S114" s="846"/>
      <c r="T114" s="845"/>
      <c r="U114" s="845"/>
      <c r="V114" s="847"/>
      <c r="W114" s="816"/>
      <c r="X114" s="666" t="n">
        <f aca="false">ROUND(M114*9%/2,-3)</f>
        <v>39336000</v>
      </c>
      <c r="Y114" s="283"/>
      <c r="Z114" s="667"/>
    </row>
    <row r="115" s="209" customFormat="true" ht="15" hidden="false" customHeight="true" outlineLevel="0" collapsed="false">
      <c r="A115" s="301"/>
      <c r="B115" s="309"/>
      <c r="C115" s="309"/>
      <c r="D115" s="650"/>
      <c r="E115" s="650"/>
      <c r="F115" s="632" t="n">
        <f aca="false">E115-D115</f>
        <v>0</v>
      </c>
      <c r="G115" s="318"/>
      <c r="H115" s="659" t="n">
        <f aca="false">X115</f>
        <v>30988000</v>
      </c>
      <c r="I115" s="848" t="s">
        <v>296</v>
      </c>
      <c r="J115" s="813"/>
      <c r="K115" s="813"/>
      <c r="L115" s="813" t="s">
        <v>118</v>
      </c>
      <c r="M115" s="780" t="n">
        <f aca="false">M114</f>
        <v>874143650</v>
      </c>
      <c r="N115" s="780"/>
      <c r="O115" s="818" t="s">
        <v>297</v>
      </c>
      <c r="P115" s="818"/>
      <c r="Q115" s="818"/>
      <c r="R115" s="818"/>
      <c r="S115" s="818"/>
      <c r="T115" s="813"/>
      <c r="U115" s="813"/>
      <c r="V115" s="849"/>
      <c r="W115" s="665"/>
      <c r="X115" s="666" t="n">
        <f aca="false">ROUND(M115*7.09%/2,-3)</f>
        <v>30988000</v>
      </c>
      <c r="Y115" s="283"/>
      <c r="Z115" s="667"/>
    </row>
    <row r="116" s="209" customFormat="true" ht="15" hidden="false" customHeight="true" outlineLevel="0" collapsed="false">
      <c r="A116" s="301"/>
      <c r="B116" s="309"/>
      <c r="C116" s="309"/>
      <c r="D116" s="650"/>
      <c r="E116" s="650"/>
      <c r="F116" s="632" t="n">
        <f aca="false">E116-D116</f>
        <v>0</v>
      </c>
      <c r="G116" s="318"/>
      <c r="H116" s="659" t="n">
        <f aca="false">X116</f>
        <v>4013000</v>
      </c>
      <c r="I116" s="660" t="s">
        <v>298</v>
      </c>
      <c r="J116" s="813"/>
      <c r="K116" s="813"/>
      <c r="L116" s="813" t="s">
        <v>118</v>
      </c>
      <c r="M116" s="780" t="n">
        <f aca="false">X115</f>
        <v>30988000</v>
      </c>
      <c r="N116" s="780"/>
      <c r="O116" s="818" t="s">
        <v>299</v>
      </c>
      <c r="P116" s="818"/>
      <c r="Q116" s="818"/>
      <c r="R116" s="818"/>
      <c r="S116" s="818"/>
      <c r="T116" s="813"/>
      <c r="U116" s="813"/>
      <c r="V116" s="849"/>
      <c r="W116" s="665"/>
      <c r="X116" s="666" t="n">
        <f aca="false">ROUND(M116*12.95%,-3)</f>
        <v>4013000</v>
      </c>
      <c r="Y116" s="283"/>
      <c r="Z116" s="667"/>
    </row>
    <row r="117" s="209" customFormat="true" ht="15" hidden="false" customHeight="true" outlineLevel="0" collapsed="false">
      <c r="A117" s="301"/>
      <c r="B117" s="309"/>
      <c r="C117" s="309"/>
      <c r="D117" s="650"/>
      <c r="E117" s="650"/>
      <c r="F117" s="632" t="n">
        <f aca="false">E117-D117</f>
        <v>0</v>
      </c>
      <c r="G117" s="318"/>
      <c r="H117" s="659" t="n">
        <f aca="false">X117</f>
        <v>8899000</v>
      </c>
      <c r="I117" s="850" t="s">
        <v>300</v>
      </c>
      <c r="J117" s="850"/>
      <c r="K117" s="850"/>
      <c r="L117" s="813" t="s">
        <v>118</v>
      </c>
      <c r="M117" s="780" t="n">
        <f aca="false">M114-H14-H16-H49-H51-H83-2400000</f>
        <v>773840570</v>
      </c>
      <c r="N117" s="780"/>
      <c r="O117" s="818" t="s">
        <v>301</v>
      </c>
      <c r="P117" s="818"/>
      <c r="Q117" s="818"/>
      <c r="R117" s="818"/>
      <c r="S117" s="813" t="s">
        <v>2</v>
      </c>
      <c r="T117" s="813"/>
      <c r="U117" s="813"/>
      <c r="V117" s="849"/>
      <c r="W117" s="665"/>
      <c r="X117" s="666" t="n">
        <f aca="false">ROUND(M117*1.15%,-3)</f>
        <v>8899000</v>
      </c>
      <c r="Y117" s="283"/>
      <c r="Z117" s="667"/>
    </row>
    <row r="118" s="209" customFormat="true" ht="15" hidden="false" customHeight="true" outlineLevel="0" collapsed="false">
      <c r="A118" s="301"/>
      <c r="B118" s="309"/>
      <c r="C118" s="309"/>
      <c r="D118" s="650"/>
      <c r="E118" s="650"/>
      <c r="F118" s="632" t="n">
        <f aca="false">E118-D118</f>
        <v>0</v>
      </c>
      <c r="G118" s="318"/>
      <c r="H118" s="659" t="n">
        <f aca="false">X118</f>
        <v>10369000</v>
      </c>
      <c r="I118" s="850" t="s">
        <v>302</v>
      </c>
      <c r="J118" s="850"/>
      <c r="K118" s="850"/>
      <c r="L118" s="813" t="s">
        <v>118</v>
      </c>
      <c r="M118" s="780" t="n">
        <f aca="false">M117</f>
        <v>773840570</v>
      </c>
      <c r="N118" s="780"/>
      <c r="O118" s="818" t="s">
        <v>303</v>
      </c>
      <c r="P118" s="818"/>
      <c r="Q118" s="818"/>
      <c r="R118" s="818"/>
      <c r="S118" s="818"/>
      <c r="T118" s="813"/>
      <c r="U118" s="813"/>
      <c r="V118" s="849"/>
      <c r="W118" s="665"/>
      <c r="X118" s="666" t="n">
        <f aca="false">ROUND(M118*1.34%,-3)</f>
        <v>10369000</v>
      </c>
      <c r="Y118" s="283"/>
      <c r="Z118" s="667"/>
    </row>
    <row r="119" s="209" customFormat="true" ht="15" hidden="false" customHeight="true" outlineLevel="0" collapsed="false">
      <c r="A119" s="301"/>
      <c r="B119" s="309"/>
      <c r="C119" s="309"/>
      <c r="D119" s="650"/>
      <c r="E119" s="650"/>
      <c r="F119" s="632" t="n">
        <f aca="false">E119-D119</f>
        <v>0</v>
      </c>
      <c r="G119" s="318"/>
      <c r="H119" s="278" t="n">
        <f aca="false">X119+Z119</f>
        <v>-4192000</v>
      </c>
      <c r="I119" s="810" t="s">
        <v>304</v>
      </c>
      <c r="J119" s="810"/>
      <c r="K119" s="810"/>
      <c r="L119" s="810"/>
      <c r="M119" s="810"/>
      <c r="N119" s="810"/>
      <c r="O119" s="810"/>
      <c r="P119" s="810"/>
      <c r="Q119" s="810"/>
      <c r="R119" s="810"/>
      <c r="S119" s="810"/>
      <c r="T119" s="810"/>
      <c r="U119" s="810"/>
      <c r="V119" s="810"/>
      <c r="W119" s="665"/>
      <c r="X119" s="785" t="n">
        <v>-4192000</v>
      </c>
      <c r="Y119" s="283"/>
      <c r="Z119" s="667"/>
    </row>
    <row r="120" s="209" customFormat="true" ht="15" hidden="false" customHeight="true" outlineLevel="0" collapsed="false">
      <c r="A120" s="301"/>
      <c r="B120" s="309"/>
      <c r="C120" s="309"/>
      <c r="D120" s="650" t="n">
        <v>79901000</v>
      </c>
      <c r="E120" s="650" t="n">
        <f aca="false">H120</f>
        <v>78198000</v>
      </c>
      <c r="F120" s="632" t="n">
        <f aca="false">E120-D120</f>
        <v>-1703000</v>
      </c>
      <c r="G120" s="318"/>
      <c r="H120" s="652" t="n">
        <f aca="false">SUM(H121:H126)</f>
        <v>78198000</v>
      </c>
      <c r="I120" s="851" t="s">
        <v>305</v>
      </c>
      <c r="J120" s="851"/>
      <c r="K120" s="851"/>
      <c r="L120" s="851"/>
      <c r="M120" s="851"/>
      <c r="N120" s="851"/>
      <c r="O120" s="851"/>
      <c r="P120" s="851"/>
      <c r="Q120" s="851"/>
      <c r="R120" s="851"/>
      <c r="S120" s="851"/>
      <c r="T120" s="851"/>
      <c r="U120" s="851"/>
      <c r="V120" s="851"/>
      <c r="W120" s="656" t="s">
        <v>99</v>
      </c>
      <c r="X120" s="841" t="n">
        <f aca="false">SUM(X121:X125)</f>
        <v>0</v>
      </c>
      <c r="Y120" s="424" t="s">
        <v>100</v>
      </c>
      <c r="Z120" s="658" t="n">
        <f aca="false">SUM(Z121:Z126)</f>
        <v>78198000</v>
      </c>
    </row>
    <row r="121" s="209" customFormat="true" ht="15" hidden="false" customHeight="true" outlineLevel="0" collapsed="false">
      <c r="A121" s="301"/>
      <c r="B121" s="309"/>
      <c r="C121" s="309" t="s">
        <v>2</v>
      </c>
      <c r="D121" s="650"/>
      <c r="E121" s="650"/>
      <c r="F121" s="632" t="n">
        <f aca="false">E121-D121</f>
        <v>0</v>
      </c>
      <c r="G121" s="318"/>
      <c r="H121" s="659" t="n">
        <f aca="false">Z121</f>
        <v>34054000</v>
      </c>
      <c r="I121" s="771" t="s">
        <v>294</v>
      </c>
      <c r="J121" s="772"/>
      <c r="K121" s="772"/>
      <c r="L121" s="773" t="s">
        <v>118</v>
      </c>
      <c r="M121" s="780" t="n">
        <f aca="false">M109</f>
        <v>756746000</v>
      </c>
      <c r="N121" s="780"/>
      <c r="O121" s="773" t="s">
        <v>119</v>
      </c>
      <c r="P121" s="852" t="s">
        <v>295</v>
      </c>
      <c r="Q121" s="852"/>
      <c r="R121" s="852"/>
      <c r="S121" s="852"/>
      <c r="T121" s="772"/>
      <c r="U121" s="772"/>
      <c r="V121" s="777"/>
      <c r="W121" s="816"/>
      <c r="X121" s="666"/>
      <c r="Y121" s="283"/>
      <c r="Z121" s="667" t="n">
        <f aca="false">ROUND(M121*9%/2,-3)</f>
        <v>34054000</v>
      </c>
    </row>
    <row r="122" s="209" customFormat="true" ht="15" hidden="false" customHeight="true" outlineLevel="0" collapsed="false">
      <c r="A122" s="301"/>
      <c r="B122" s="309"/>
      <c r="C122" s="309"/>
      <c r="D122" s="650"/>
      <c r="E122" s="650"/>
      <c r="F122" s="632" t="n">
        <f aca="false">E122-D122</f>
        <v>0</v>
      </c>
      <c r="G122" s="318"/>
      <c r="H122" s="659" t="n">
        <f aca="false">Z122</f>
        <v>26827000</v>
      </c>
      <c r="I122" s="660" t="s">
        <v>296</v>
      </c>
      <c r="J122" s="662"/>
      <c r="K122" s="662"/>
      <c r="L122" s="663" t="s">
        <v>118</v>
      </c>
      <c r="M122" s="780" t="n">
        <f aca="false">M109</f>
        <v>756746000</v>
      </c>
      <c r="N122" s="780"/>
      <c r="O122" s="697" t="str">
        <f aca="false">O115</f>
        <v>*7.09%/2)</v>
      </c>
      <c r="P122" s="697"/>
      <c r="Q122" s="697"/>
      <c r="R122" s="697"/>
      <c r="S122" s="697"/>
      <c r="T122" s="662"/>
      <c r="U122" s="662"/>
      <c r="V122" s="664"/>
      <c r="W122" s="665"/>
      <c r="X122" s="666"/>
      <c r="Y122" s="283"/>
      <c r="Z122" s="667" t="n">
        <f aca="false">ROUND((M122*7.09%/2),-3)</f>
        <v>26827000</v>
      </c>
    </row>
    <row r="123" s="209" customFormat="true" ht="15" hidden="false" customHeight="true" outlineLevel="0" collapsed="false">
      <c r="A123" s="301"/>
      <c r="B123" s="309"/>
      <c r="C123" s="309"/>
      <c r="D123" s="650"/>
      <c r="E123" s="650"/>
      <c r="F123" s="632" t="n">
        <f aca="false">E123-D123</f>
        <v>0</v>
      </c>
      <c r="G123" s="318"/>
      <c r="H123" s="659" t="n">
        <f aca="false">Z123</f>
        <v>3474000</v>
      </c>
      <c r="I123" s="784" t="s">
        <v>298</v>
      </c>
      <c r="J123" s="784"/>
      <c r="K123" s="662"/>
      <c r="L123" s="663" t="s">
        <v>118</v>
      </c>
      <c r="M123" s="780" t="n">
        <f aca="false">Z122</f>
        <v>26827000</v>
      </c>
      <c r="N123" s="780"/>
      <c r="O123" s="697" t="str">
        <f aca="false">O116</f>
        <v>*12.95%)</v>
      </c>
      <c r="P123" s="697"/>
      <c r="Q123" s="697"/>
      <c r="R123" s="697"/>
      <c r="S123" s="697"/>
      <c r="T123" s="662"/>
      <c r="U123" s="662"/>
      <c r="V123" s="664"/>
      <c r="W123" s="665"/>
      <c r="X123" s="666"/>
      <c r="Y123" s="283"/>
      <c r="Z123" s="667" t="n">
        <f aca="false">ROUND(M123*12.95%,-3)</f>
        <v>3474000</v>
      </c>
    </row>
    <row r="124" s="209" customFormat="true" ht="15" hidden="false" customHeight="true" outlineLevel="0" collapsed="false">
      <c r="A124" s="301"/>
      <c r="B124" s="309"/>
      <c r="C124" s="309"/>
      <c r="D124" s="650"/>
      <c r="E124" s="650"/>
      <c r="F124" s="632" t="n">
        <f aca="false">E124-D124</f>
        <v>0</v>
      </c>
      <c r="G124" s="318"/>
      <c r="H124" s="659" t="n">
        <f aca="false">Z124</f>
        <v>8703000</v>
      </c>
      <c r="I124" s="660" t="s">
        <v>306</v>
      </c>
      <c r="J124" s="662"/>
      <c r="K124" s="662"/>
      <c r="L124" s="663" t="s">
        <v>118</v>
      </c>
      <c r="M124" s="780" t="n">
        <f aca="false">M109</f>
        <v>756746000</v>
      </c>
      <c r="N124" s="780"/>
      <c r="O124" s="697" t="str">
        <f aca="false">O117</f>
        <v>*1.15%)</v>
      </c>
      <c r="P124" s="697"/>
      <c r="Q124" s="697"/>
      <c r="R124" s="697"/>
      <c r="S124" s="663" t="s">
        <v>2</v>
      </c>
      <c r="T124" s="662"/>
      <c r="U124" s="662"/>
      <c r="V124" s="664"/>
      <c r="W124" s="665"/>
      <c r="X124" s="666"/>
      <c r="Y124" s="283"/>
      <c r="Z124" s="667" t="n">
        <f aca="false">ROUND(M124*1.15%,-3)</f>
        <v>8703000</v>
      </c>
    </row>
    <row r="125" s="209" customFormat="true" ht="15" hidden="false" customHeight="true" outlineLevel="0" collapsed="false">
      <c r="A125" s="301"/>
      <c r="B125" s="309"/>
      <c r="C125" s="309"/>
      <c r="D125" s="650"/>
      <c r="E125" s="650"/>
      <c r="F125" s="632" t="n">
        <f aca="false">E125-D125</f>
        <v>0</v>
      </c>
      <c r="G125" s="318"/>
      <c r="H125" s="659" t="n">
        <f aca="false">Z125</f>
        <v>10140000</v>
      </c>
      <c r="I125" s="660" t="s">
        <v>307</v>
      </c>
      <c r="J125" s="662"/>
      <c r="K125" s="662"/>
      <c r="L125" s="663" t="s">
        <v>118</v>
      </c>
      <c r="M125" s="780" t="n">
        <f aca="false">M109</f>
        <v>756746000</v>
      </c>
      <c r="N125" s="780"/>
      <c r="O125" s="697" t="str">
        <f aca="false">O118</f>
        <v>*1.34%)</v>
      </c>
      <c r="P125" s="697"/>
      <c r="Q125" s="697"/>
      <c r="R125" s="697"/>
      <c r="S125" s="697"/>
      <c r="T125" s="662"/>
      <c r="U125" s="662"/>
      <c r="V125" s="664"/>
      <c r="W125" s="665"/>
      <c r="X125" s="666"/>
      <c r="Y125" s="283"/>
      <c r="Z125" s="667" t="n">
        <f aca="false">ROUND(M125*1.34%,-3)</f>
        <v>10140000</v>
      </c>
    </row>
    <row r="126" s="209" customFormat="true" ht="15" hidden="false" customHeight="true" outlineLevel="0" collapsed="false">
      <c r="A126" s="301"/>
      <c r="B126" s="309"/>
      <c r="C126" s="309"/>
      <c r="D126" s="650"/>
      <c r="E126" s="650"/>
      <c r="F126" s="632" t="n">
        <f aca="false">E126-D126</f>
        <v>0</v>
      </c>
      <c r="G126" s="318"/>
      <c r="H126" s="718" t="n">
        <f aca="false">X126+Z126</f>
        <v>-5000000</v>
      </c>
      <c r="I126" s="853" t="s">
        <v>308</v>
      </c>
      <c r="J126" s="853"/>
      <c r="K126" s="853"/>
      <c r="L126" s="853"/>
      <c r="M126" s="853"/>
      <c r="N126" s="853"/>
      <c r="O126" s="853"/>
      <c r="P126" s="853"/>
      <c r="Q126" s="853"/>
      <c r="R126" s="853"/>
      <c r="S126" s="853"/>
      <c r="T126" s="853"/>
      <c r="U126" s="853"/>
      <c r="V126" s="853"/>
      <c r="W126" s="680"/>
      <c r="X126" s="681"/>
      <c r="Y126" s="295"/>
      <c r="Z126" s="854" t="n">
        <v>-5000000</v>
      </c>
    </row>
    <row r="127" s="209" customFormat="true" ht="15" hidden="false" customHeight="true" outlineLevel="0" collapsed="false">
      <c r="A127" s="301"/>
      <c r="B127" s="309"/>
      <c r="C127" s="309" t="s">
        <v>2</v>
      </c>
      <c r="D127" s="650" t="n">
        <v>18865000</v>
      </c>
      <c r="E127" s="650" t="n">
        <f aca="false">H127</f>
        <v>18648000</v>
      </c>
      <c r="F127" s="632" t="n">
        <f aca="false">E127-D127</f>
        <v>-217000</v>
      </c>
      <c r="G127" s="318"/>
      <c r="H127" s="652" t="n">
        <f aca="false">SUM(H128:H133)</f>
        <v>18648000</v>
      </c>
      <c r="I127" s="744" t="s">
        <v>309</v>
      </c>
      <c r="J127" s="744"/>
      <c r="K127" s="744"/>
      <c r="L127" s="744"/>
      <c r="M127" s="744"/>
      <c r="N127" s="744"/>
      <c r="O127" s="744"/>
      <c r="P127" s="744"/>
      <c r="Q127" s="744"/>
      <c r="R127" s="744"/>
      <c r="S127" s="744"/>
      <c r="T127" s="744"/>
      <c r="U127" s="744"/>
      <c r="V127" s="744"/>
      <c r="W127" s="656" t="s">
        <v>99</v>
      </c>
      <c r="X127" s="841" t="n">
        <f aca="false">SUM(X128:X132)</f>
        <v>0</v>
      </c>
      <c r="Y127" s="424" t="s">
        <v>100</v>
      </c>
      <c r="Z127" s="658" t="n">
        <f aca="false">SUM(Z128:Z133)</f>
        <v>18648000</v>
      </c>
    </row>
    <row r="128" s="209" customFormat="true" ht="15" hidden="false" customHeight="true" outlineLevel="0" collapsed="false">
      <c r="A128" s="301"/>
      <c r="B128" s="309"/>
      <c r="C128" s="309"/>
      <c r="D128" s="650"/>
      <c r="E128" s="650"/>
      <c r="F128" s="632" t="n">
        <f aca="false">E128-D128</f>
        <v>0</v>
      </c>
      <c r="G128" s="318"/>
      <c r="H128" s="659" t="n">
        <f aca="false">Z128</f>
        <v>8771000</v>
      </c>
      <c r="I128" s="844" t="s">
        <v>294</v>
      </c>
      <c r="J128" s="845"/>
      <c r="K128" s="845"/>
      <c r="L128" s="773" t="s">
        <v>118</v>
      </c>
      <c r="M128" s="780" t="n">
        <f aca="false">M110</f>
        <v>194900000</v>
      </c>
      <c r="N128" s="780"/>
      <c r="O128" s="845" t="s">
        <v>119</v>
      </c>
      <c r="P128" s="846" t="s">
        <v>295</v>
      </c>
      <c r="Q128" s="846"/>
      <c r="R128" s="846"/>
      <c r="S128" s="846"/>
      <c r="T128" s="845"/>
      <c r="U128" s="845"/>
      <c r="V128" s="847"/>
      <c r="W128" s="816"/>
      <c r="X128" s="666"/>
      <c r="Y128" s="283"/>
      <c r="Z128" s="667" t="n">
        <f aca="false">ROUND(M128*9%/2,-3)</f>
        <v>8771000</v>
      </c>
    </row>
    <row r="129" s="209" customFormat="true" ht="15" hidden="false" customHeight="true" outlineLevel="0" collapsed="false">
      <c r="A129" s="301"/>
      <c r="B129" s="309"/>
      <c r="C129" s="309"/>
      <c r="D129" s="650"/>
      <c r="E129" s="650"/>
      <c r="F129" s="632" t="n">
        <f aca="false">E129-D129</f>
        <v>0</v>
      </c>
      <c r="G129" s="318"/>
      <c r="H129" s="659" t="n">
        <f aca="false">Z129</f>
        <v>6909000</v>
      </c>
      <c r="I129" s="848" t="s">
        <v>296</v>
      </c>
      <c r="J129" s="813"/>
      <c r="K129" s="813"/>
      <c r="L129" s="663" t="s">
        <v>118</v>
      </c>
      <c r="M129" s="780" t="n">
        <f aca="false">M110</f>
        <v>194900000</v>
      </c>
      <c r="N129" s="780"/>
      <c r="O129" s="818" t="str">
        <f aca="false">O115</f>
        <v>*7.09%/2)</v>
      </c>
      <c r="P129" s="818"/>
      <c r="Q129" s="818"/>
      <c r="R129" s="818"/>
      <c r="S129" s="818"/>
      <c r="T129" s="813"/>
      <c r="U129" s="813"/>
      <c r="V129" s="849"/>
      <c r="W129" s="665"/>
      <c r="X129" s="666"/>
      <c r="Y129" s="283"/>
      <c r="Z129" s="667" t="n">
        <f aca="false">ROUND((M129*7.09%/2),-3)</f>
        <v>6909000</v>
      </c>
    </row>
    <row r="130" s="209" customFormat="true" ht="15" hidden="false" customHeight="true" outlineLevel="0" collapsed="false">
      <c r="A130" s="301"/>
      <c r="B130" s="309"/>
      <c r="C130" s="309"/>
      <c r="D130" s="650"/>
      <c r="E130" s="650"/>
      <c r="F130" s="632" t="n">
        <f aca="false">E130-D130</f>
        <v>0</v>
      </c>
      <c r="G130" s="318"/>
      <c r="H130" s="659" t="n">
        <f aca="false">Z130</f>
        <v>895000</v>
      </c>
      <c r="I130" s="817" t="s">
        <v>298</v>
      </c>
      <c r="J130" s="817"/>
      <c r="K130" s="813"/>
      <c r="L130" s="663" t="s">
        <v>118</v>
      </c>
      <c r="M130" s="780" t="n">
        <f aca="false">Z129</f>
        <v>6909000</v>
      </c>
      <c r="N130" s="780"/>
      <c r="O130" s="818" t="str">
        <f aca="false">O116</f>
        <v>*12.95%)</v>
      </c>
      <c r="P130" s="818"/>
      <c r="Q130" s="818"/>
      <c r="R130" s="818"/>
      <c r="S130" s="818"/>
      <c r="T130" s="813"/>
      <c r="U130" s="813"/>
      <c r="V130" s="849"/>
      <c r="W130" s="665"/>
      <c r="X130" s="666"/>
      <c r="Y130" s="283"/>
      <c r="Z130" s="667" t="n">
        <f aca="false">ROUND(M130*12.95%,-3)</f>
        <v>895000</v>
      </c>
    </row>
    <row r="131" s="209" customFormat="true" ht="15" hidden="false" customHeight="true" outlineLevel="0" collapsed="false">
      <c r="A131" s="301"/>
      <c r="B131" s="309"/>
      <c r="C131" s="309"/>
      <c r="D131" s="650"/>
      <c r="E131" s="650"/>
      <c r="F131" s="632" t="n">
        <f aca="false">E131-D131</f>
        <v>0</v>
      </c>
      <c r="G131" s="318"/>
      <c r="H131" s="659" t="n">
        <f aca="false">Z131</f>
        <v>2241000</v>
      </c>
      <c r="I131" s="848" t="s">
        <v>306</v>
      </c>
      <c r="J131" s="813"/>
      <c r="K131" s="813"/>
      <c r="L131" s="663" t="s">
        <v>118</v>
      </c>
      <c r="M131" s="780" t="n">
        <f aca="false">M110</f>
        <v>194900000</v>
      </c>
      <c r="N131" s="780"/>
      <c r="O131" s="818" t="str">
        <f aca="false">O117</f>
        <v>*1.15%)</v>
      </c>
      <c r="P131" s="818"/>
      <c r="Q131" s="818"/>
      <c r="R131" s="818"/>
      <c r="S131" s="813" t="s">
        <v>2</v>
      </c>
      <c r="T131" s="813"/>
      <c r="U131" s="813"/>
      <c r="V131" s="849"/>
      <c r="W131" s="665"/>
      <c r="X131" s="666"/>
      <c r="Y131" s="283"/>
      <c r="Z131" s="667" t="n">
        <f aca="false">ROUND(M131*1.15%,-3)</f>
        <v>2241000</v>
      </c>
    </row>
    <row r="132" s="209" customFormat="true" ht="15" hidden="false" customHeight="true" outlineLevel="0" collapsed="false">
      <c r="A132" s="301"/>
      <c r="B132" s="309"/>
      <c r="C132" s="309"/>
      <c r="D132" s="650"/>
      <c r="E132" s="650"/>
      <c r="F132" s="632" t="n">
        <f aca="false">E132-D132</f>
        <v>0</v>
      </c>
      <c r="G132" s="318"/>
      <c r="H132" s="659" t="n">
        <f aca="false">Z132</f>
        <v>2612000</v>
      </c>
      <c r="I132" s="848" t="s">
        <v>307</v>
      </c>
      <c r="J132" s="813"/>
      <c r="K132" s="813"/>
      <c r="L132" s="663" t="s">
        <v>118</v>
      </c>
      <c r="M132" s="780" t="n">
        <f aca="false">M110</f>
        <v>194900000</v>
      </c>
      <c r="N132" s="780"/>
      <c r="O132" s="818" t="str">
        <f aca="false">O118</f>
        <v>*1.34%)</v>
      </c>
      <c r="P132" s="818"/>
      <c r="Q132" s="818"/>
      <c r="R132" s="818"/>
      <c r="S132" s="818"/>
      <c r="T132" s="813"/>
      <c r="U132" s="813"/>
      <c r="V132" s="849"/>
      <c r="W132" s="665"/>
      <c r="X132" s="666"/>
      <c r="Y132" s="283"/>
      <c r="Z132" s="667" t="n">
        <f aca="false">ROUND(M132*1.34%,-3)</f>
        <v>2612000</v>
      </c>
    </row>
    <row r="133" s="209" customFormat="true" ht="15" hidden="false" customHeight="true" outlineLevel="0" collapsed="false">
      <c r="A133" s="301"/>
      <c r="B133" s="309"/>
      <c r="C133" s="309"/>
      <c r="D133" s="650"/>
      <c r="E133" s="650"/>
      <c r="F133" s="632" t="n">
        <f aca="false">E133-D133</f>
        <v>0</v>
      </c>
      <c r="G133" s="318"/>
      <c r="H133" s="278" t="n">
        <f aca="false">X133+Z133</f>
        <v>-2780000</v>
      </c>
      <c r="I133" s="810" t="s">
        <v>310</v>
      </c>
      <c r="J133" s="810"/>
      <c r="K133" s="810"/>
      <c r="L133" s="810"/>
      <c r="M133" s="810"/>
      <c r="N133" s="810"/>
      <c r="O133" s="810"/>
      <c r="P133" s="810"/>
      <c r="Q133" s="810"/>
      <c r="R133" s="810"/>
      <c r="S133" s="810"/>
      <c r="T133" s="810"/>
      <c r="U133" s="810"/>
      <c r="V133" s="810"/>
      <c r="W133" s="680"/>
      <c r="X133" s="666"/>
      <c r="Y133" s="283"/>
      <c r="Z133" s="855" t="n">
        <v>-2780000</v>
      </c>
    </row>
    <row r="134" s="209" customFormat="true" ht="15" hidden="false" customHeight="true" outlineLevel="0" collapsed="false">
      <c r="A134" s="301"/>
      <c r="B134" s="309"/>
      <c r="C134" s="309"/>
      <c r="D134" s="650" t="n">
        <v>2800000</v>
      </c>
      <c r="E134" s="650" t="n">
        <f aca="false">H134</f>
        <v>2800000</v>
      </c>
      <c r="F134" s="632" t="n">
        <f aca="false">E134-D134</f>
        <v>0</v>
      </c>
      <c r="G134" s="318"/>
      <c r="H134" s="856" t="n">
        <f aca="false">X134+Z134</f>
        <v>2800000</v>
      </c>
      <c r="I134" s="857" t="s">
        <v>311</v>
      </c>
      <c r="J134" s="857"/>
      <c r="K134" s="857"/>
      <c r="L134" s="858" t="s">
        <v>118</v>
      </c>
      <c r="M134" s="859" t="n">
        <f aca="false">M111</f>
        <v>31000000</v>
      </c>
      <c r="N134" s="859"/>
      <c r="O134" s="860" t="s">
        <v>312</v>
      </c>
      <c r="P134" s="860"/>
      <c r="Q134" s="860"/>
      <c r="R134" s="860"/>
      <c r="S134" s="860"/>
      <c r="T134" s="860"/>
      <c r="U134" s="860"/>
      <c r="V134" s="860"/>
      <c r="W134" s="861" t="s">
        <v>99</v>
      </c>
      <c r="X134" s="862"/>
      <c r="Y134" s="863" t="s">
        <v>238</v>
      </c>
      <c r="Z134" s="864" t="n">
        <v>2800000</v>
      </c>
    </row>
    <row r="135" s="209" customFormat="true" ht="13.5" hidden="false" customHeight="true" outlineLevel="0" collapsed="false">
      <c r="A135" s="301"/>
      <c r="B135" s="309"/>
      <c r="C135" s="309" t="s">
        <v>313</v>
      </c>
      <c r="D135" s="865" t="n">
        <f aca="false">D136+D137</f>
        <v>5000000</v>
      </c>
      <c r="E135" s="865" t="n">
        <f aca="false">H135</f>
        <v>5000000</v>
      </c>
      <c r="F135" s="866" t="n">
        <f aca="false">E135-D135</f>
        <v>0</v>
      </c>
      <c r="G135" s="244" t="n">
        <v>100</v>
      </c>
      <c r="H135" s="833" t="n">
        <f aca="false">SUM(H136:H137)</f>
        <v>5000000</v>
      </c>
      <c r="I135" s="867" t="s">
        <v>240</v>
      </c>
      <c r="J135" s="868"/>
      <c r="K135" s="868"/>
      <c r="L135" s="868"/>
      <c r="M135" s="868"/>
      <c r="N135" s="868"/>
      <c r="O135" s="868"/>
      <c r="P135" s="868"/>
      <c r="Q135" s="733" t="n">
        <f aca="false">X135+Z135</f>
        <v>5000000</v>
      </c>
      <c r="R135" s="733"/>
      <c r="S135" s="733"/>
      <c r="T135" s="733"/>
      <c r="U135" s="733"/>
      <c r="V135" s="733"/>
      <c r="W135" s="837" t="s">
        <v>99</v>
      </c>
      <c r="X135" s="869" t="n">
        <f aca="false">SUM(X136:X137)</f>
        <v>0</v>
      </c>
      <c r="Y135" s="870" t="s">
        <v>100</v>
      </c>
      <c r="Z135" s="839" t="n">
        <f aca="false">SUM(Z136:Z137)</f>
        <v>5000000</v>
      </c>
    </row>
    <row r="136" s="209" customFormat="true" ht="15" hidden="false" customHeight="true" outlineLevel="0" collapsed="false">
      <c r="A136" s="301"/>
      <c r="B136" s="309"/>
      <c r="C136" s="309"/>
      <c r="D136" s="650"/>
      <c r="E136" s="650" t="n">
        <f aca="false">H136</f>
        <v>0</v>
      </c>
      <c r="F136" s="632" t="n">
        <f aca="false">E136-D136</f>
        <v>0</v>
      </c>
      <c r="G136" s="318"/>
      <c r="H136" s="871" t="n">
        <f aca="false">X136+Z136</f>
        <v>0</v>
      </c>
      <c r="I136" s="872" t="s">
        <v>314</v>
      </c>
      <c r="J136" s="872"/>
      <c r="K136" s="872"/>
      <c r="L136" s="872"/>
      <c r="M136" s="872"/>
      <c r="N136" s="872"/>
      <c r="O136" s="872"/>
      <c r="P136" s="872"/>
      <c r="Q136" s="872"/>
      <c r="R136" s="872"/>
      <c r="S136" s="872"/>
      <c r="T136" s="872"/>
      <c r="U136" s="872"/>
      <c r="V136" s="872"/>
      <c r="W136" s="315"/>
      <c r="X136" s="666"/>
      <c r="Y136" s="752" t="s">
        <v>103</v>
      </c>
      <c r="Z136" s="667"/>
    </row>
    <row r="137" s="209" customFormat="true" ht="15" hidden="false" customHeight="true" outlineLevel="0" collapsed="false">
      <c r="A137" s="301"/>
      <c r="B137" s="309"/>
      <c r="C137" s="309"/>
      <c r="D137" s="650" t="n">
        <v>5000000</v>
      </c>
      <c r="E137" s="650" t="n">
        <f aca="false">H137</f>
        <v>5000000</v>
      </c>
      <c r="F137" s="632" t="n">
        <f aca="false">E137-D137</f>
        <v>0</v>
      </c>
      <c r="G137" s="318"/>
      <c r="H137" s="659" t="n">
        <f aca="false">Z137</f>
        <v>5000000</v>
      </c>
      <c r="I137" s="873" t="s">
        <v>315</v>
      </c>
      <c r="J137" s="873"/>
      <c r="K137" s="873"/>
      <c r="L137" s="873"/>
      <c r="M137" s="873"/>
      <c r="N137" s="873"/>
      <c r="O137" s="873"/>
      <c r="P137" s="873"/>
      <c r="Q137" s="873"/>
      <c r="R137" s="873"/>
      <c r="S137" s="873"/>
      <c r="T137" s="873"/>
      <c r="U137" s="873"/>
      <c r="V137" s="873"/>
      <c r="W137" s="283" t="s">
        <v>2</v>
      </c>
      <c r="X137" s="666"/>
      <c r="Y137" s="715" t="s">
        <v>236</v>
      </c>
      <c r="Z137" s="667" t="n">
        <v>5000000</v>
      </c>
    </row>
    <row r="138" s="209" customFormat="true" ht="13.5" hidden="false" customHeight="true" outlineLevel="0" collapsed="false">
      <c r="A138" s="301"/>
      <c r="B138" s="253" t="s">
        <v>316</v>
      </c>
      <c r="C138" s="621"/>
      <c r="D138" s="874" t="n">
        <f aca="false">SUM(D139:D146)</f>
        <v>20190000</v>
      </c>
      <c r="E138" s="874" t="n">
        <f aca="false">SUM(E139:E146)</f>
        <v>20190000</v>
      </c>
      <c r="F138" s="623" t="n">
        <f aca="false">E138-D138</f>
        <v>0</v>
      </c>
      <c r="G138" s="304" t="n">
        <f aca="false">E138/D138*100</f>
        <v>100</v>
      </c>
      <c r="H138" s="875" t="n">
        <f aca="false">SUM(H140:H146)</f>
        <v>20190000</v>
      </c>
      <c r="I138" s="876" t="s">
        <v>240</v>
      </c>
      <c r="J138" s="877"/>
      <c r="K138" s="877"/>
      <c r="L138" s="877"/>
      <c r="M138" s="877"/>
      <c r="N138" s="877"/>
      <c r="O138" s="877"/>
      <c r="P138" s="877"/>
      <c r="Q138" s="877"/>
      <c r="R138" s="877"/>
      <c r="S138" s="878" t="n">
        <f aca="false">X138+Z138</f>
        <v>20190000</v>
      </c>
      <c r="T138" s="878"/>
      <c r="U138" s="878"/>
      <c r="V138" s="878"/>
      <c r="W138" s="628"/>
      <c r="X138" s="879"/>
      <c r="Y138" s="630" t="s">
        <v>100</v>
      </c>
      <c r="Z138" s="880" t="n">
        <f aca="false">SUM(Z140:Z146)</f>
        <v>20190000</v>
      </c>
    </row>
    <row r="139" s="209" customFormat="true" ht="15" hidden="false" customHeight="true" outlineLevel="0" collapsed="false">
      <c r="A139" s="301"/>
      <c r="B139" s="253"/>
      <c r="C139" s="881" t="s">
        <v>317</v>
      </c>
      <c r="D139" s="882" t="n">
        <v>18890000</v>
      </c>
      <c r="E139" s="882" t="n">
        <f aca="false">H139</f>
        <v>18890000</v>
      </c>
      <c r="F139" s="632" t="n">
        <f aca="false">E139-D139</f>
        <v>0</v>
      </c>
      <c r="G139" s="883"/>
      <c r="H139" s="884" t="n">
        <f aca="false">SUM(H140:H144)</f>
        <v>18890000</v>
      </c>
      <c r="I139" s="867" t="s">
        <v>240</v>
      </c>
      <c r="J139" s="885"/>
      <c r="K139" s="885"/>
      <c r="L139" s="885"/>
      <c r="M139" s="885"/>
      <c r="N139" s="885"/>
      <c r="O139" s="885"/>
      <c r="P139" s="885"/>
      <c r="Q139" s="885"/>
      <c r="R139" s="885"/>
      <c r="S139" s="886" t="n">
        <f aca="false">X139+Z139</f>
        <v>18890000</v>
      </c>
      <c r="T139" s="886"/>
      <c r="U139" s="886"/>
      <c r="V139" s="886"/>
      <c r="W139" s="887"/>
      <c r="X139" s="888" t="n">
        <f aca="false">SUM(X140:X144)</f>
        <v>0</v>
      </c>
      <c r="Y139" s="889" t="s">
        <v>103</v>
      </c>
      <c r="Z139" s="890" t="n">
        <f aca="false">SUM(Z140:Z144)</f>
        <v>18890000</v>
      </c>
    </row>
    <row r="140" s="209" customFormat="true" ht="15" hidden="false" customHeight="true" outlineLevel="0" collapsed="false">
      <c r="A140" s="301"/>
      <c r="B140" s="310"/>
      <c r="C140" s="891"/>
      <c r="D140" s="749"/>
      <c r="E140" s="749"/>
      <c r="F140" s="632"/>
      <c r="G140" s="279"/>
      <c r="H140" s="892" t="n">
        <f aca="false">Z140</f>
        <v>1800000</v>
      </c>
      <c r="I140" s="893" t="s">
        <v>318</v>
      </c>
      <c r="J140" s="893"/>
      <c r="K140" s="893"/>
      <c r="L140" s="893"/>
      <c r="M140" s="893"/>
      <c r="N140" s="893"/>
      <c r="O140" s="893"/>
      <c r="P140" s="893"/>
      <c r="Q140" s="893"/>
      <c r="R140" s="893"/>
      <c r="S140" s="893"/>
      <c r="T140" s="893"/>
      <c r="U140" s="893"/>
      <c r="V140" s="893"/>
      <c r="W140" s="894"/>
      <c r="X140" s="666"/>
      <c r="Y140" s="752" t="s">
        <v>103</v>
      </c>
      <c r="Z140" s="667" t="n">
        <v>1800000</v>
      </c>
    </row>
    <row r="141" s="209" customFormat="true" ht="15" hidden="false" customHeight="true" outlineLevel="0" collapsed="false">
      <c r="A141" s="301"/>
      <c r="B141" s="310"/>
      <c r="C141" s="891"/>
      <c r="D141" s="749" t="n">
        <v>0</v>
      </c>
      <c r="E141" s="749" t="n">
        <v>0</v>
      </c>
      <c r="F141" s="632"/>
      <c r="G141" s="279"/>
      <c r="H141" s="895" t="n">
        <f aca="false">Z141</f>
        <v>3490000</v>
      </c>
      <c r="I141" s="872" t="s">
        <v>319</v>
      </c>
      <c r="J141" s="872"/>
      <c r="K141" s="872"/>
      <c r="L141" s="872"/>
      <c r="M141" s="872"/>
      <c r="N141" s="872"/>
      <c r="O141" s="872"/>
      <c r="P141" s="872"/>
      <c r="Q141" s="872"/>
      <c r="R141" s="872"/>
      <c r="S141" s="872"/>
      <c r="T141" s="872"/>
      <c r="U141" s="872"/>
      <c r="V141" s="872"/>
      <c r="W141" s="894"/>
      <c r="X141" s="666"/>
      <c r="Y141" s="752" t="s">
        <v>103</v>
      </c>
      <c r="Z141" s="667" t="n">
        <v>3490000</v>
      </c>
    </row>
    <row r="142" s="209" customFormat="true" ht="15" hidden="false" customHeight="true" outlineLevel="0" collapsed="false">
      <c r="A142" s="301"/>
      <c r="B142" s="310"/>
      <c r="C142" s="891"/>
      <c r="D142" s="749"/>
      <c r="E142" s="749"/>
      <c r="F142" s="632"/>
      <c r="G142" s="279"/>
      <c r="H142" s="871" t="n">
        <f aca="false">X142+Z142</f>
        <v>6000000</v>
      </c>
      <c r="I142" s="896" t="s">
        <v>320</v>
      </c>
      <c r="J142" s="896"/>
      <c r="K142" s="896"/>
      <c r="L142" s="896"/>
      <c r="M142" s="896"/>
      <c r="N142" s="896"/>
      <c r="O142" s="896"/>
      <c r="P142" s="896"/>
      <c r="Q142" s="896"/>
      <c r="R142" s="896"/>
      <c r="S142" s="896"/>
      <c r="T142" s="896"/>
      <c r="U142" s="896"/>
      <c r="V142" s="896"/>
      <c r="W142" s="897"/>
      <c r="X142" s="666"/>
      <c r="Y142" s="752" t="s">
        <v>103</v>
      </c>
      <c r="Z142" s="667" t="n">
        <v>6000000</v>
      </c>
    </row>
    <row r="143" s="209" customFormat="true" ht="15" hidden="false" customHeight="true" outlineLevel="0" collapsed="false">
      <c r="A143" s="301"/>
      <c r="B143" s="310"/>
      <c r="C143" s="891"/>
      <c r="D143" s="749"/>
      <c r="E143" s="749"/>
      <c r="F143" s="632"/>
      <c r="G143" s="279"/>
      <c r="H143" s="871" t="n">
        <f aca="false">X143+Z143</f>
        <v>2000000</v>
      </c>
      <c r="I143" s="896" t="s">
        <v>321</v>
      </c>
      <c r="J143" s="896"/>
      <c r="K143" s="896"/>
      <c r="L143" s="896"/>
      <c r="M143" s="896"/>
      <c r="N143" s="896"/>
      <c r="O143" s="896"/>
      <c r="P143" s="896"/>
      <c r="Q143" s="896"/>
      <c r="R143" s="896"/>
      <c r="S143" s="896"/>
      <c r="T143" s="896"/>
      <c r="U143" s="896"/>
      <c r="V143" s="896"/>
      <c r="W143" s="897"/>
      <c r="X143" s="666"/>
      <c r="Y143" s="752" t="s">
        <v>103</v>
      </c>
      <c r="Z143" s="667" t="n">
        <v>2000000</v>
      </c>
    </row>
    <row r="144" s="209" customFormat="true" ht="15" hidden="false" customHeight="true" outlineLevel="0" collapsed="false">
      <c r="A144" s="301"/>
      <c r="B144" s="310"/>
      <c r="C144" s="891"/>
      <c r="D144" s="749"/>
      <c r="E144" s="749"/>
      <c r="F144" s="632"/>
      <c r="G144" s="279"/>
      <c r="H144" s="871" t="n">
        <f aca="false">X144+Z144</f>
        <v>5600000</v>
      </c>
      <c r="I144" s="873" t="s">
        <v>322</v>
      </c>
      <c r="J144" s="873"/>
      <c r="K144" s="873"/>
      <c r="L144" s="873"/>
      <c r="M144" s="873"/>
      <c r="N144" s="873"/>
      <c r="O144" s="873"/>
      <c r="P144" s="873"/>
      <c r="Q144" s="873"/>
      <c r="R144" s="873"/>
      <c r="S144" s="873"/>
      <c r="T144" s="873"/>
      <c r="U144" s="873"/>
      <c r="V144" s="873"/>
      <c r="W144" s="283"/>
      <c r="X144" s="666"/>
      <c r="Y144" s="715" t="s">
        <v>202</v>
      </c>
      <c r="Z144" s="667" t="n">
        <v>5600000</v>
      </c>
    </row>
    <row r="145" s="209" customFormat="true" ht="15.75" hidden="false" customHeight="true" outlineLevel="0" collapsed="false">
      <c r="A145" s="301"/>
      <c r="B145" s="309"/>
      <c r="C145" s="898" t="s">
        <v>323</v>
      </c>
      <c r="D145" s="899" t="n">
        <v>0</v>
      </c>
      <c r="E145" s="899" t="n">
        <v>0</v>
      </c>
      <c r="F145" s="623" t="n">
        <f aca="false">E145-D145</f>
        <v>0</v>
      </c>
      <c r="G145" s="900" t="n">
        <v>0</v>
      </c>
      <c r="H145" s="652" t="n">
        <v>0</v>
      </c>
      <c r="I145" s="901" t="s">
        <v>324</v>
      </c>
      <c r="J145" s="901"/>
      <c r="K145" s="901"/>
      <c r="L145" s="901"/>
      <c r="M145" s="901"/>
      <c r="N145" s="901"/>
      <c r="O145" s="901"/>
      <c r="P145" s="901"/>
      <c r="Q145" s="901"/>
      <c r="R145" s="901"/>
      <c r="S145" s="901"/>
      <c r="T145" s="901"/>
      <c r="U145" s="901"/>
      <c r="V145" s="901"/>
      <c r="W145" s="656"/>
      <c r="X145" s="841"/>
      <c r="Y145" s="509"/>
      <c r="Z145" s="658"/>
    </row>
    <row r="146" s="209" customFormat="true" ht="15" hidden="false" customHeight="true" outlineLevel="0" collapsed="false">
      <c r="A146" s="301"/>
      <c r="B146" s="610"/>
      <c r="C146" s="902" t="s">
        <v>325</v>
      </c>
      <c r="D146" s="899" t="n">
        <v>1300000</v>
      </c>
      <c r="E146" s="899" t="n">
        <f aca="false">H146</f>
        <v>1300000</v>
      </c>
      <c r="F146" s="623" t="n">
        <f aca="false">E146-D146</f>
        <v>0</v>
      </c>
      <c r="G146" s="903"/>
      <c r="H146" s="904" t="n">
        <f aca="false">Z146</f>
        <v>1300000</v>
      </c>
      <c r="I146" s="905" t="s">
        <v>326</v>
      </c>
      <c r="J146" s="905"/>
      <c r="K146" s="905"/>
      <c r="L146" s="905"/>
      <c r="M146" s="905"/>
      <c r="N146" s="905"/>
      <c r="O146" s="905"/>
      <c r="P146" s="905"/>
      <c r="Q146" s="905"/>
      <c r="R146" s="905"/>
      <c r="S146" s="905"/>
      <c r="T146" s="905"/>
      <c r="U146" s="905"/>
      <c r="V146" s="905"/>
      <c r="W146" s="509"/>
      <c r="X146" s="841"/>
      <c r="Y146" s="509"/>
      <c r="Z146" s="658" t="n">
        <v>1300000</v>
      </c>
    </row>
    <row r="147" s="209" customFormat="true" ht="15" hidden="false" customHeight="true" outlineLevel="0" collapsed="false">
      <c r="A147" s="301"/>
      <c r="B147" s="310" t="s">
        <v>327</v>
      </c>
      <c r="C147" s="440"/>
      <c r="D147" s="906" t="n">
        <f aca="false">SUM(D148:D174)</f>
        <v>181333000</v>
      </c>
      <c r="E147" s="906" t="n">
        <f aca="false">SUM(E148:E174)</f>
        <v>184416020</v>
      </c>
      <c r="F147" s="623" t="n">
        <f aca="false">E147-D147</f>
        <v>3083020</v>
      </c>
      <c r="G147" s="244" t="n">
        <f aca="false">E147/D147*100</f>
        <v>101.700197978305</v>
      </c>
      <c r="H147" s="907" t="n">
        <f aca="false">SUM(H148,H150,H160,H164,H171,H174)</f>
        <v>184416020</v>
      </c>
      <c r="I147" s="876" t="s">
        <v>240</v>
      </c>
      <c r="J147" s="877"/>
      <c r="K147" s="877"/>
      <c r="L147" s="877"/>
      <c r="M147" s="877"/>
      <c r="N147" s="877"/>
      <c r="O147" s="877"/>
      <c r="P147" s="877"/>
      <c r="Q147" s="908" t="n">
        <f aca="false">X147+Z147</f>
        <v>184416020</v>
      </c>
      <c r="R147" s="908"/>
      <c r="S147" s="908"/>
      <c r="T147" s="908"/>
      <c r="U147" s="908"/>
      <c r="V147" s="908"/>
      <c r="W147" s="909" t="s">
        <v>99</v>
      </c>
      <c r="X147" s="910" t="n">
        <f aca="false">X148+X150+X160+X164+X171+X174</f>
        <v>105920000</v>
      </c>
      <c r="Y147" s="911" t="s">
        <v>199</v>
      </c>
      <c r="Z147" s="912" t="n">
        <f aca="false">Z148+Z150+Z160+Z164+Z171+Z174</f>
        <v>78496020</v>
      </c>
    </row>
    <row r="148" s="209" customFormat="true" ht="15" hidden="false" customHeight="true" outlineLevel="0" collapsed="false">
      <c r="A148" s="301"/>
      <c r="B148" s="610"/>
      <c r="C148" s="253" t="s">
        <v>328</v>
      </c>
      <c r="D148" s="730" t="n">
        <v>1500000</v>
      </c>
      <c r="E148" s="730" t="n">
        <f aca="false">H148</f>
        <v>4000000</v>
      </c>
      <c r="F148" s="632" t="n">
        <f aca="false">E148-D148</f>
        <v>2500000</v>
      </c>
      <c r="G148" s="257" t="n">
        <f aca="false">E148/D148*100</f>
        <v>266.666666666667</v>
      </c>
      <c r="H148" s="913" t="n">
        <f aca="false">SUM(H149:H149)</f>
        <v>4000000</v>
      </c>
      <c r="I148" s="914" t="s">
        <v>240</v>
      </c>
      <c r="J148" s="915"/>
      <c r="K148" s="915"/>
      <c r="L148" s="915"/>
      <c r="M148" s="915"/>
      <c r="N148" s="915"/>
      <c r="O148" s="915"/>
      <c r="P148" s="915"/>
      <c r="Q148" s="915"/>
      <c r="R148" s="915"/>
      <c r="S148" s="916" t="n">
        <f aca="false">X148+Z148</f>
        <v>4000000</v>
      </c>
      <c r="T148" s="916"/>
      <c r="U148" s="916"/>
      <c r="V148" s="916"/>
      <c r="W148" s="917" t="s">
        <v>99</v>
      </c>
      <c r="X148" s="648" t="n">
        <f aca="false">SUM(X149:X149)</f>
        <v>0</v>
      </c>
      <c r="Y148" s="262" t="s">
        <v>100</v>
      </c>
      <c r="Z148" s="649" t="n">
        <f aca="false">SUM(Z149:Z149)</f>
        <v>4000000</v>
      </c>
    </row>
    <row r="149" s="275" customFormat="true" ht="15" hidden="false" customHeight="true" outlineLevel="0" collapsed="false">
      <c r="A149" s="276"/>
      <c r="B149" s="918"/>
      <c r="C149" s="266"/>
      <c r="D149" s="650"/>
      <c r="E149" s="650"/>
      <c r="F149" s="722" t="n">
        <f aca="false">E149-D149</f>
        <v>0</v>
      </c>
      <c r="G149" s="783"/>
      <c r="H149" s="919" t="n">
        <f aca="false">X149+Z149</f>
        <v>4000000</v>
      </c>
      <c r="I149" s="920" t="s">
        <v>329</v>
      </c>
      <c r="J149" s="920"/>
      <c r="K149" s="920"/>
      <c r="L149" s="920"/>
      <c r="M149" s="920"/>
      <c r="N149" s="920"/>
      <c r="O149" s="920"/>
      <c r="P149" s="920"/>
      <c r="Q149" s="920"/>
      <c r="R149" s="920"/>
      <c r="S149" s="920"/>
      <c r="T149" s="920"/>
      <c r="U149" s="920"/>
      <c r="V149" s="920"/>
      <c r="W149" s="921"/>
      <c r="X149" s="681"/>
      <c r="Y149" s="295"/>
      <c r="Z149" s="682" t="n">
        <v>4000000</v>
      </c>
    </row>
    <row r="150" s="209" customFormat="true" ht="16.5" hidden="false" customHeight="true" outlineLevel="0" collapsed="false">
      <c r="A150" s="301"/>
      <c r="B150" s="309"/>
      <c r="C150" s="620" t="s">
        <v>330</v>
      </c>
      <c r="D150" s="730" t="n">
        <v>28000000</v>
      </c>
      <c r="E150" s="730" t="n">
        <f aca="false">H150</f>
        <v>37288000</v>
      </c>
      <c r="F150" s="632" t="n">
        <f aca="false">E150-D150</f>
        <v>9288000</v>
      </c>
      <c r="G150" s="257" t="n">
        <f aca="false">E150/D150*100</f>
        <v>133.171428571429</v>
      </c>
      <c r="H150" s="645" t="n">
        <f aca="false">SUM(H151:H159)</f>
        <v>37288000</v>
      </c>
      <c r="I150" s="867" t="s">
        <v>240</v>
      </c>
      <c r="J150" s="868"/>
      <c r="K150" s="868"/>
      <c r="L150" s="868"/>
      <c r="M150" s="868"/>
      <c r="N150" s="868"/>
      <c r="O150" s="868"/>
      <c r="P150" s="868"/>
      <c r="Q150" s="868"/>
      <c r="R150" s="868"/>
      <c r="S150" s="916" t="n">
        <f aca="false">X150+Z150</f>
        <v>37288000</v>
      </c>
      <c r="T150" s="916"/>
      <c r="U150" s="916"/>
      <c r="V150" s="916"/>
      <c r="W150" s="922" t="s">
        <v>99</v>
      </c>
      <c r="X150" s="648" t="n">
        <f aca="false">SUM(X151:X156)</f>
        <v>15788800</v>
      </c>
      <c r="Y150" s="262" t="s">
        <v>100</v>
      </c>
      <c r="Z150" s="649" t="n">
        <f aca="false">SUM(Z151:Z159)</f>
        <v>21499200</v>
      </c>
    </row>
    <row r="151" s="209" customFormat="true" ht="15" hidden="false" customHeight="true" outlineLevel="0" collapsed="false">
      <c r="A151" s="301"/>
      <c r="B151" s="309"/>
      <c r="C151" s="620"/>
      <c r="D151" s="650"/>
      <c r="E151" s="650"/>
      <c r="F151" s="632"/>
      <c r="G151" s="318"/>
      <c r="H151" s="659" t="n">
        <f aca="false">X151+Z151</f>
        <v>6612000</v>
      </c>
      <c r="I151" s="923" t="s">
        <v>331</v>
      </c>
      <c r="J151" s="923"/>
      <c r="K151" s="923"/>
      <c r="L151" s="923"/>
      <c r="M151" s="923"/>
      <c r="N151" s="923"/>
      <c r="O151" s="923"/>
      <c r="P151" s="923"/>
      <c r="Q151" s="923"/>
      <c r="R151" s="923"/>
      <c r="S151" s="923"/>
      <c r="T151" s="923"/>
      <c r="U151" s="923"/>
      <c r="V151" s="923"/>
      <c r="W151" s="924"/>
      <c r="X151" s="666" t="n">
        <v>6612000</v>
      </c>
      <c r="Y151" s="315"/>
      <c r="Z151" s="667"/>
    </row>
    <row r="152" s="209" customFormat="true" ht="15" hidden="false" customHeight="true" outlineLevel="0" collapsed="false">
      <c r="A152" s="301"/>
      <c r="B152" s="309"/>
      <c r="C152" s="309"/>
      <c r="D152" s="650"/>
      <c r="E152" s="650"/>
      <c r="F152" s="632"/>
      <c r="G152" s="318"/>
      <c r="H152" s="659" t="n">
        <f aca="false">X152+Z152</f>
        <v>3550000</v>
      </c>
      <c r="I152" s="923" t="s">
        <v>332</v>
      </c>
      <c r="J152" s="923"/>
      <c r="K152" s="923"/>
      <c r="L152" s="923"/>
      <c r="M152" s="923"/>
      <c r="N152" s="923"/>
      <c r="O152" s="923"/>
      <c r="P152" s="923"/>
      <c r="Q152" s="923"/>
      <c r="R152" s="923"/>
      <c r="S152" s="923"/>
      <c r="T152" s="923"/>
      <c r="U152" s="923"/>
      <c r="V152" s="923"/>
      <c r="W152" s="924"/>
      <c r="X152" s="666" t="n">
        <v>3550000</v>
      </c>
      <c r="Y152" s="315"/>
      <c r="Z152" s="667"/>
    </row>
    <row r="153" s="209" customFormat="true" ht="15" hidden="false" customHeight="true" outlineLevel="0" collapsed="false">
      <c r="A153" s="301"/>
      <c r="B153" s="309"/>
      <c r="C153" s="309"/>
      <c r="D153" s="650"/>
      <c r="E153" s="650"/>
      <c r="F153" s="632"/>
      <c r="G153" s="318"/>
      <c r="H153" s="659" t="n">
        <f aca="false">X153+Z153</f>
        <v>4620000</v>
      </c>
      <c r="I153" s="923" t="s">
        <v>333</v>
      </c>
      <c r="J153" s="923"/>
      <c r="K153" s="923"/>
      <c r="L153" s="923"/>
      <c r="M153" s="923"/>
      <c r="N153" s="923"/>
      <c r="O153" s="923"/>
      <c r="P153" s="923"/>
      <c r="Q153" s="923"/>
      <c r="R153" s="923"/>
      <c r="S153" s="923"/>
      <c r="T153" s="923"/>
      <c r="U153" s="923"/>
      <c r="V153" s="923"/>
      <c r="W153" s="924"/>
      <c r="X153" s="666" t="n">
        <v>4620000</v>
      </c>
      <c r="Y153" s="315"/>
      <c r="Z153" s="667"/>
    </row>
    <row r="154" s="209" customFormat="true" ht="15" hidden="false" customHeight="true" outlineLevel="0" collapsed="false">
      <c r="A154" s="301"/>
      <c r="B154" s="309"/>
      <c r="C154" s="309"/>
      <c r="D154" s="650"/>
      <c r="E154" s="650"/>
      <c r="F154" s="632"/>
      <c r="G154" s="318"/>
      <c r="H154" s="659" t="n">
        <f aca="false">X154+Z154</f>
        <v>2006800</v>
      </c>
      <c r="I154" s="925" t="s">
        <v>334</v>
      </c>
      <c r="J154" s="925"/>
      <c r="K154" s="925"/>
      <c r="L154" s="925"/>
      <c r="M154" s="925"/>
      <c r="N154" s="925"/>
      <c r="O154" s="925"/>
      <c r="P154" s="925"/>
      <c r="Q154" s="925"/>
      <c r="R154" s="925"/>
      <c r="S154" s="925"/>
      <c r="T154" s="925"/>
      <c r="U154" s="925"/>
      <c r="V154" s="925"/>
      <c r="W154" s="924"/>
      <c r="X154" s="666" t="n">
        <v>1006800</v>
      </c>
      <c r="Y154" s="315"/>
      <c r="Z154" s="667" t="n">
        <v>1000000</v>
      </c>
    </row>
    <row r="155" s="209" customFormat="true" ht="15" hidden="false" customHeight="true" outlineLevel="0" collapsed="false">
      <c r="A155" s="301"/>
      <c r="B155" s="309"/>
      <c r="C155" s="309"/>
      <c r="D155" s="650"/>
      <c r="E155" s="650"/>
      <c r="F155" s="632"/>
      <c r="G155" s="318"/>
      <c r="H155" s="926" t="n">
        <f aca="false">X155+Z155</f>
        <v>7992800</v>
      </c>
      <c r="I155" s="405" t="s">
        <v>335</v>
      </c>
      <c r="J155" s="405"/>
      <c r="K155" s="405"/>
      <c r="L155" s="405"/>
      <c r="M155" s="405"/>
      <c r="N155" s="405"/>
      <c r="O155" s="405"/>
      <c r="P155" s="405"/>
      <c r="Q155" s="405"/>
      <c r="R155" s="405"/>
      <c r="S155" s="405"/>
      <c r="T155" s="405"/>
      <c r="U155" s="405"/>
      <c r="V155" s="405"/>
      <c r="W155" s="927"/>
      <c r="X155" s="794" t="n">
        <v>0</v>
      </c>
      <c r="Y155" s="357"/>
      <c r="Z155" s="928" t="n">
        <v>7992800</v>
      </c>
    </row>
    <row r="156" s="209" customFormat="true" ht="15" hidden="false" customHeight="true" outlineLevel="0" collapsed="false">
      <c r="A156" s="301"/>
      <c r="B156" s="309"/>
      <c r="C156" s="309"/>
      <c r="D156" s="650"/>
      <c r="E156" s="650"/>
      <c r="F156" s="632"/>
      <c r="G156" s="318"/>
      <c r="H156" s="926" t="n">
        <f aca="false">X156+Z156</f>
        <v>1500000</v>
      </c>
      <c r="I156" s="929" t="s">
        <v>336</v>
      </c>
      <c r="J156" s="929"/>
      <c r="K156" s="929"/>
      <c r="L156" s="929"/>
      <c r="M156" s="929"/>
      <c r="N156" s="929"/>
      <c r="O156" s="929"/>
      <c r="P156" s="929"/>
      <c r="Q156" s="929"/>
      <c r="R156" s="929"/>
      <c r="S156" s="929"/>
      <c r="T156" s="929"/>
      <c r="U156" s="929"/>
      <c r="V156" s="929"/>
      <c r="W156" s="930"/>
      <c r="X156" s="794"/>
      <c r="Y156" s="357"/>
      <c r="Z156" s="928" t="n">
        <v>1500000</v>
      </c>
    </row>
    <row r="157" s="209" customFormat="true" ht="15" hidden="false" customHeight="true" outlineLevel="0" collapsed="false">
      <c r="A157" s="301"/>
      <c r="B157" s="309"/>
      <c r="C157" s="309"/>
      <c r="D157" s="650"/>
      <c r="E157" s="650"/>
      <c r="F157" s="632"/>
      <c r="G157" s="318"/>
      <c r="H157" s="926" t="n">
        <f aca="false">X157+Z157</f>
        <v>5000000</v>
      </c>
      <c r="I157" s="929" t="s">
        <v>337</v>
      </c>
      <c r="J157" s="929"/>
      <c r="K157" s="929"/>
      <c r="L157" s="929"/>
      <c r="M157" s="929"/>
      <c r="N157" s="929"/>
      <c r="O157" s="929"/>
      <c r="P157" s="929"/>
      <c r="Q157" s="929"/>
      <c r="R157" s="929"/>
      <c r="S157" s="929"/>
      <c r="T157" s="929"/>
      <c r="U157" s="929"/>
      <c r="V157" s="929"/>
      <c r="W157" s="930"/>
      <c r="X157" s="794"/>
      <c r="Y157" s="357"/>
      <c r="Z157" s="928" t="n">
        <v>5000000</v>
      </c>
    </row>
    <row r="158" s="209" customFormat="true" ht="15" hidden="false" customHeight="true" outlineLevel="0" collapsed="false">
      <c r="A158" s="301"/>
      <c r="B158" s="309"/>
      <c r="C158" s="309"/>
      <c r="D158" s="650"/>
      <c r="E158" s="650"/>
      <c r="F158" s="632"/>
      <c r="G158" s="318"/>
      <c r="H158" s="926" t="n">
        <f aca="false">X158+Z158</f>
        <v>5000000</v>
      </c>
      <c r="I158" s="931" t="s">
        <v>338</v>
      </c>
      <c r="J158" s="931"/>
      <c r="K158" s="931"/>
      <c r="L158" s="931"/>
      <c r="M158" s="931"/>
      <c r="N158" s="931"/>
      <c r="O158" s="931"/>
      <c r="P158" s="931"/>
      <c r="Q158" s="931"/>
      <c r="R158" s="931"/>
      <c r="S158" s="931"/>
      <c r="T158" s="931"/>
      <c r="U158" s="931"/>
      <c r="V158" s="931"/>
      <c r="W158" s="930"/>
      <c r="X158" s="794"/>
      <c r="Y158" s="357"/>
      <c r="Z158" s="928" t="n">
        <v>5000000</v>
      </c>
    </row>
    <row r="159" s="209" customFormat="true" ht="12.75" hidden="false" customHeight="true" outlineLevel="0" collapsed="false">
      <c r="A159" s="301"/>
      <c r="B159" s="309"/>
      <c r="C159" s="309"/>
      <c r="D159" s="650"/>
      <c r="E159" s="650"/>
      <c r="F159" s="632"/>
      <c r="G159" s="318"/>
      <c r="H159" s="800" t="n">
        <f aca="false">X159+Z159</f>
        <v>1006400</v>
      </c>
      <c r="I159" s="932" t="s">
        <v>339</v>
      </c>
      <c r="J159" s="932"/>
      <c r="K159" s="932"/>
      <c r="L159" s="932"/>
      <c r="M159" s="932"/>
      <c r="N159" s="932"/>
      <c r="O159" s="932"/>
      <c r="P159" s="932"/>
      <c r="Q159" s="932"/>
      <c r="R159" s="932"/>
      <c r="S159" s="932"/>
      <c r="T159" s="932"/>
      <c r="U159" s="932"/>
      <c r="V159" s="932"/>
      <c r="W159" s="933"/>
      <c r="X159" s="803"/>
      <c r="Y159" s="934"/>
      <c r="Z159" s="935" t="n">
        <v>1006400</v>
      </c>
    </row>
    <row r="160" s="209" customFormat="true" ht="15" hidden="false" customHeight="true" outlineLevel="0" collapsed="false">
      <c r="A160" s="301"/>
      <c r="B160" s="309"/>
      <c r="C160" s="309" t="s">
        <v>340</v>
      </c>
      <c r="D160" s="650" t="n">
        <v>108772000</v>
      </c>
      <c r="E160" s="650" t="n">
        <f aca="false">H160</f>
        <v>104042200</v>
      </c>
      <c r="F160" s="632" t="n">
        <f aca="false">E160-D160</f>
        <v>-4729800</v>
      </c>
      <c r="G160" s="318" t="n">
        <f aca="false">E160/D160*100</f>
        <v>95.6516382892656</v>
      </c>
      <c r="H160" s="833" t="n">
        <f aca="false">SUM(H161:H163)</f>
        <v>104042200</v>
      </c>
      <c r="I160" s="914" t="s">
        <v>240</v>
      </c>
      <c r="J160" s="915"/>
      <c r="K160" s="915"/>
      <c r="L160" s="915"/>
      <c r="M160" s="915"/>
      <c r="N160" s="915"/>
      <c r="O160" s="915"/>
      <c r="P160" s="915"/>
      <c r="Q160" s="915"/>
      <c r="R160" s="915"/>
      <c r="S160" s="936" t="n">
        <f aca="false">X160+Z160</f>
        <v>104042200</v>
      </c>
      <c r="T160" s="936"/>
      <c r="U160" s="936"/>
      <c r="V160" s="936"/>
      <c r="W160" s="917" t="s">
        <v>99</v>
      </c>
      <c r="X160" s="937" t="n">
        <f aca="false">SUM(X161:X163)</f>
        <v>80142170</v>
      </c>
      <c r="Y160" s="452" t="s">
        <v>100</v>
      </c>
      <c r="Z160" s="938" t="n">
        <f aca="false">SUM(Z161:Z163)</f>
        <v>23900030</v>
      </c>
    </row>
    <row r="161" s="209" customFormat="true" ht="15" hidden="false" customHeight="true" outlineLevel="0" collapsed="false">
      <c r="A161" s="301"/>
      <c r="B161" s="309"/>
      <c r="C161" s="309"/>
      <c r="D161" s="650"/>
      <c r="E161" s="650"/>
      <c r="F161" s="632" t="n">
        <f aca="false">E161-D161</f>
        <v>0</v>
      </c>
      <c r="G161" s="318"/>
      <c r="H161" s="871" t="n">
        <f aca="false">X161+Z161</f>
        <v>95542200</v>
      </c>
      <c r="I161" s="939" t="s">
        <v>341</v>
      </c>
      <c r="J161" s="939"/>
      <c r="K161" s="939"/>
      <c r="L161" s="939"/>
      <c r="M161" s="939"/>
      <c r="N161" s="939"/>
      <c r="O161" s="939"/>
      <c r="P161" s="939"/>
      <c r="Q161" s="939"/>
      <c r="R161" s="939"/>
      <c r="S161" s="939"/>
      <c r="T161" s="939"/>
      <c r="U161" s="939"/>
      <c r="V161" s="939"/>
      <c r="W161" s="940"/>
      <c r="X161" s="941" t="n">
        <v>75642170</v>
      </c>
      <c r="Y161" s="942" t="s">
        <v>102</v>
      </c>
      <c r="Z161" s="943" t="n">
        <v>19900030</v>
      </c>
    </row>
    <row r="162" s="209" customFormat="true" ht="15" hidden="false" customHeight="true" outlineLevel="0" collapsed="false">
      <c r="A162" s="301"/>
      <c r="B162" s="309"/>
      <c r="C162" s="309"/>
      <c r="D162" s="650"/>
      <c r="E162" s="650"/>
      <c r="F162" s="632" t="n">
        <f aca="false">E162-D162</f>
        <v>0</v>
      </c>
      <c r="G162" s="318"/>
      <c r="H162" s="871" t="n">
        <f aca="false">X162+Z162</f>
        <v>7500000</v>
      </c>
      <c r="I162" s="925" t="s">
        <v>342</v>
      </c>
      <c r="J162" s="925"/>
      <c r="K162" s="925"/>
      <c r="L162" s="925"/>
      <c r="M162" s="925"/>
      <c r="N162" s="925"/>
      <c r="O162" s="925"/>
      <c r="P162" s="925"/>
      <c r="Q162" s="925"/>
      <c r="R162" s="925"/>
      <c r="S162" s="925"/>
      <c r="T162" s="925"/>
      <c r="U162" s="925"/>
      <c r="V162" s="925"/>
      <c r="W162" s="940"/>
      <c r="X162" s="666" t="n">
        <v>4500000</v>
      </c>
      <c r="Y162" s="315"/>
      <c r="Z162" s="667" t="n">
        <v>3000000</v>
      </c>
    </row>
    <row r="163" s="209" customFormat="true" ht="15" hidden="false" customHeight="true" outlineLevel="0" collapsed="false">
      <c r="A163" s="301"/>
      <c r="B163" s="309"/>
      <c r="C163" s="796"/>
      <c r="D163" s="821"/>
      <c r="E163" s="821"/>
      <c r="F163" s="722" t="n">
        <f aca="false">E163-D163</f>
        <v>0</v>
      </c>
      <c r="G163" s="244"/>
      <c r="H163" s="944" t="n">
        <f aca="false">X163+Z163</f>
        <v>1000000</v>
      </c>
      <c r="I163" s="437" t="s">
        <v>343</v>
      </c>
      <c r="J163" s="437"/>
      <c r="K163" s="437"/>
      <c r="L163" s="437"/>
      <c r="M163" s="437"/>
      <c r="N163" s="437"/>
      <c r="O163" s="437"/>
      <c r="P163" s="437"/>
      <c r="Q163" s="437"/>
      <c r="R163" s="437"/>
      <c r="S163" s="437"/>
      <c r="T163" s="437"/>
      <c r="U163" s="437"/>
      <c r="V163" s="437"/>
      <c r="W163" s="945"/>
      <c r="X163" s="681" t="n">
        <v>0</v>
      </c>
      <c r="Y163" s="372"/>
      <c r="Z163" s="682" t="n">
        <v>1000000</v>
      </c>
    </row>
    <row r="164" s="209" customFormat="true" ht="15" hidden="false" customHeight="true" outlineLevel="0" collapsed="false">
      <c r="A164" s="301"/>
      <c r="B164" s="309"/>
      <c r="C164" s="427" t="s">
        <v>344</v>
      </c>
      <c r="D164" s="650" t="n">
        <v>18370000</v>
      </c>
      <c r="E164" s="650" t="n">
        <f aca="false">H164</f>
        <v>16394820</v>
      </c>
      <c r="F164" s="632" t="n">
        <f aca="false">E164-D164</f>
        <v>-1975180</v>
      </c>
      <c r="G164" s="318" t="n">
        <f aca="false">E164/D164*100</f>
        <v>89.247795318454</v>
      </c>
      <c r="H164" s="833" t="n">
        <f aca="false">SUM(H165:H170)</f>
        <v>16394820</v>
      </c>
      <c r="I164" s="914" t="s">
        <v>240</v>
      </c>
      <c r="J164" s="915"/>
      <c r="K164" s="915"/>
      <c r="L164" s="915"/>
      <c r="M164" s="915"/>
      <c r="N164" s="915"/>
      <c r="O164" s="915"/>
      <c r="P164" s="915"/>
      <c r="Q164" s="915"/>
      <c r="R164" s="915"/>
      <c r="S164" s="936" t="n">
        <f aca="false">X164+Z164</f>
        <v>16394820</v>
      </c>
      <c r="T164" s="936"/>
      <c r="U164" s="936"/>
      <c r="V164" s="936"/>
      <c r="W164" s="917" t="s">
        <v>99</v>
      </c>
      <c r="X164" s="937" t="n">
        <f aca="false">SUM(X165:X169)</f>
        <v>9653030</v>
      </c>
      <c r="Y164" s="452" t="s">
        <v>100</v>
      </c>
      <c r="Z164" s="938" t="n">
        <f aca="false">SUM(Z165:Z170)</f>
        <v>6741790</v>
      </c>
    </row>
    <row r="165" s="209" customFormat="true" ht="15" hidden="false" customHeight="true" outlineLevel="0" collapsed="false">
      <c r="A165" s="301"/>
      <c r="B165" s="309"/>
      <c r="C165" s="427"/>
      <c r="D165" s="650"/>
      <c r="E165" s="650"/>
      <c r="F165" s="632" t="n">
        <f aca="false">E165-D165</f>
        <v>0</v>
      </c>
      <c r="G165" s="318"/>
      <c r="H165" s="871" t="n">
        <f aca="false">X165+Z165</f>
        <v>4080000</v>
      </c>
      <c r="I165" s="946" t="s">
        <v>345</v>
      </c>
      <c r="J165" s="946"/>
      <c r="K165" s="946"/>
      <c r="L165" s="946"/>
      <c r="M165" s="946"/>
      <c r="N165" s="946"/>
      <c r="O165" s="946"/>
      <c r="P165" s="946"/>
      <c r="Q165" s="946"/>
      <c r="R165" s="946"/>
      <c r="S165" s="946"/>
      <c r="T165" s="946"/>
      <c r="U165" s="946"/>
      <c r="V165" s="946"/>
      <c r="W165" s="940"/>
      <c r="X165" s="941" t="n">
        <v>3720000</v>
      </c>
      <c r="Y165" s="460"/>
      <c r="Z165" s="943" t="n">
        <v>360000</v>
      </c>
    </row>
    <row r="166" s="209" customFormat="true" ht="15" hidden="false" customHeight="true" outlineLevel="0" collapsed="false">
      <c r="A166" s="301"/>
      <c r="B166" s="309"/>
      <c r="C166" s="309"/>
      <c r="D166" s="650"/>
      <c r="E166" s="650"/>
      <c r="F166" s="632" t="n">
        <f aca="false">E166-D166</f>
        <v>0</v>
      </c>
      <c r="G166" s="318"/>
      <c r="H166" s="871" t="n">
        <f aca="false">X166+Z166</f>
        <v>500000</v>
      </c>
      <c r="I166" s="925" t="s">
        <v>346</v>
      </c>
      <c r="J166" s="925"/>
      <c r="K166" s="925"/>
      <c r="L166" s="925"/>
      <c r="M166" s="925"/>
      <c r="N166" s="925"/>
      <c r="O166" s="925"/>
      <c r="P166" s="925"/>
      <c r="Q166" s="925"/>
      <c r="R166" s="925"/>
      <c r="S166" s="925"/>
      <c r="T166" s="925"/>
      <c r="U166" s="925"/>
      <c r="V166" s="925"/>
      <c r="W166" s="940"/>
      <c r="X166" s="666"/>
      <c r="Y166" s="315"/>
      <c r="Z166" s="667" t="n">
        <v>500000</v>
      </c>
    </row>
    <row r="167" s="209" customFormat="true" ht="15" hidden="false" customHeight="true" outlineLevel="0" collapsed="false">
      <c r="A167" s="301"/>
      <c r="B167" s="309"/>
      <c r="C167" s="309"/>
      <c r="D167" s="650"/>
      <c r="E167" s="650"/>
      <c r="F167" s="632" t="n">
        <f aca="false">E167-D167</f>
        <v>0</v>
      </c>
      <c r="G167" s="318"/>
      <c r="H167" s="871" t="n">
        <f aca="false">X167+Z167</f>
        <v>8356500</v>
      </c>
      <c r="I167" s="872" t="s">
        <v>347</v>
      </c>
      <c r="J167" s="872"/>
      <c r="K167" s="872"/>
      <c r="L167" s="872"/>
      <c r="M167" s="872"/>
      <c r="N167" s="872"/>
      <c r="O167" s="872"/>
      <c r="P167" s="872"/>
      <c r="Q167" s="872"/>
      <c r="R167" s="872"/>
      <c r="S167" s="872"/>
      <c r="T167" s="872"/>
      <c r="U167" s="872"/>
      <c r="V167" s="872"/>
      <c r="W167" s="940"/>
      <c r="X167" s="666" t="n">
        <v>5374710</v>
      </c>
      <c r="Y167" s="315"/>
      <c r="Z167" s="667" t="n">
        <v>2981790</v>
      </c>
    </row>
    <row r="168" s="209" customFormat="true" ht="15" hidden="false" customHeight="true" outlineLevel="0" collapsed="false">
      <c r="A168" s="301"/>
      <c r="B168" s="309"/>
      <c r="C168" s="309"/>
      <c r="D168" s="650"/>
      <c r="E168" s="650"/>
      <c r="F168" s="632" t="n">
        <f aca="false">E168-D168</f>
        <v>0</v>
      </c>
      <c r="G168" s="318"/>
      <c r="H168" s="871" t="n">
        <f aca="false">X168+Z168</f>
        <v>958320</v>
      </c>
      <c r="I168" s="925" t="s">
        <v>348</v>
      </c>
      <c r="J168" s="925"/>
      <c r="K168" s="925"/>
      <c r="L168" s="925"/>
      <c r="M168" s="925"/>
      <c r="N168" s="925"/>
      <c r="O168" s="925"/>
      <c r="P168" s="925"/>
      <c r="Q168" s="925"/>
      <c r="R168" s="925"/>
      <c r="S168" s="925"/>
      <c r="T168" s="925"/>
      <c r="U168" s="925"/>
      <c r="V168" s="925"/>
      <c r="W168" s="940"/>
      <c r="X168" s="666" t="n">
        <v>558320</v>
      </c>
      <c r="Y168" s="315"/>
      <c r="Z168" s="667" t="n">
        <v>400000</v>
      </c>
    </row>
    <row r="169" s="947" customFormat="true" ht="15" hidden="false" customHeight="true" outlineLevel="0" collapsed="false">
      <c r="A169" s="276"/>
      <c r="B169" s="265"/>
      <c r="C169" s="265"/>
      <c r="D169" s="650"/>
      <c r="E169" s="650"/>
      <c r="F169" s="632" t="n">
        <f aca="false">E169-D169</f>
        <v>0</v>
      </c>
      <c r="G169" s="783"/>
      <c r="H169" s="659" t="n">
        <f aca="false">X169+Z169</f>
        <v>1000000</v>
      </c>
      <c r="I169" s="544" t="s">
        <v>349</v>
      </c>
      <c r="J169" s="544"/>
      <c r="K169" s="544"/>
      <c r="L169" s="544"/>
      <c r="M169" s="544"/>
      <c r="N169" s="544"/>
      <c r="O169" s="544"/>
      <c r="P169" s="544"/>
      <c r="Q169" s="544"/>
      <c r="R169" s="544"/>
      <c r="S169" s="544"/>
      <c r="T169" s="544"/>
      <c r="U169" s="544"/>
      <c r="V169" s="544"/>
      <c r="W169" s="924"/>
      <c r="X169" s="666"/>
      <c r="Y169" s="283"/>
      <c r="Z169" s="667" t="n">
        <v>1000000</v>
      </c>
    </row>
    <row r="170" s="209" customFormat="true" ht="15" hidden="false" customHeight="true" outlineLevel="0" collapsed="false">
      <c r="A170" s="301"/>
      <c r="B170" s="309"/>
      <c r="C170" s="309"/>
      <c r="D170" s="650"/>
      <c r="E170" s="650"/>
      <c r="F170" s="632"/>
      <c r="G170" s="318"/>
      <c r="H170" s="659" t="n">
        <f aca="false">Z170</f>
        <v>1500000</v>
      </c>
      <c r="I170" s="948" t="s">
        <v>350</v>
      </c>
      <c r="J170" s="948"/>
      <c r="K170" s="948"/>
      <c r="L170" s="948"/>
      <c r="M170" s="948"/>
      <c r="N170" s="948"/>
      <c r="O170" s="948"/>
      <c r="P170" s="948"/>
      <c r="Q170" s="948"/>
      <c r="R170" s="948"/>
      <c r="S170" s="948"/>
      <c r="T170" s="948"/>
      <c r="U170" s="948"/>
      <c r="V170" s="948"/>
      <c r="W170" s="924"/>
      <c r="X170" s="666"/>
      <c r="Y170" s="283"/>
      <c r="Z170" s="667" t="n">
        <v>1500000</v>
      </c>
    </row>
    <row r="171" s="209" customFormat="true" ht="15" hidden="false" customHeight="true" outlineLevel="0" collapsed="false">
      <c r="A171" s="301"/>
      <c r="B171" s="309"/>
      <c r="C171" s="620" t="s">
        <v>351</v>
      </c>
      <c r="D171" s="730" t="n">
        <v>21000000</v>
      </c>
      <c r="E171" s="730" t="n">
        <f aca="false">H171</f>
        <v>19000000</v>
      </c>
      <c r="F171" s="949" t="n">
        <f aca="false">E171-D171</f>
        <v>-2000000</v>
      </c>
      <c r="G171" s="257" t="n">
        <f aca="false">E171/D171*100</f>
        <v>90.4761904761905</v>
      </c>
      <c r="H171" s="645" t="n">
        <f aca="false">SUM(H172:H173)</f>
        <v>19000000</v>
      </c>
      <c r="I171" s="867" t="s">
        <v>240</v>
      </c>
      <c r="J171" s="868"/>
      <c r="K171" s="868"/>
      <c r="L171" s="868"/>
      <c r="M171" s="868"/>
      <c r="N171" s="868"/>
      <c r="O171" s="868"/>
      <c r="P171" s="868"/>
      <c r="Q171" s="868"/>
      <c r="R171" s="868"/>
      <c r="S171" s="916" t="n">
        <f aca="false">X171+Z171</f>
        <v>19000000</v>
      </c>
      <c r="T171" s="916"/>
      <c r="U171" s="916"/>
      <c r="V171" s="916"/>
      <c r="W171" s="922" t="s">
        <v>99</v>
      </c>
      <c r="X171" s="648" t="n">
        <f aca="false">SUM(X172:X173)</f>
        <v>0</v>
      </c>
      <c r="Y171" s="262" t="s">
        <v>100</v>
      </c>
      <c r="Z171" s="649" t="n">
        <f aca="false">SUM(Z172:Z173)</f>
        <v>19000000</v>
      </c>
    </row>
    <row r="172" s="209" customFormat="true" ht="15" hidden="false" customHeight="true" outlineLevel="0" collapsed="false">
      <c r="A172" s="301"/>
      <c r="B172" s="309"/>
      <c r="C172" s="309"/>
      <c r="D172" s="650"/>
      <c r="E172" s="650"/>
      <c r="F172" s="700" t="n">
        <f aca="false">E172-D172</f>
        <v>0</v>
      </c>
      <c r="G172" s="318"/>
      <c r="H172" s="871" t="n">
        <f aca="false">X172+Z172</f>
        <v>12000000</v>
      </c>
      <c r="I172" s="872" t="s">
        <v>352</v>
      </c>
      <c r="J172" s="872"/>
      <c r="K172" s="872"/>
      <c r="L172" s="872"/>
      <c r="M172" s="872"/>
      <c r="N172" s="872"/>
      <c r="O172" s="872"/>
      <c r="P172" s="872"/>
      <c r="Q172" s="872"/>
      <c r="R172" s="872"/>
      <c r="S172" s="872"/>
      <c r="T172" s="872"/>
      <c r="U172" s="872"/>
      <c r="V172" s="872"/>
      <c r="W172" s="940"/>
      <c r="X172" s="666"/>
      <c r="Y172" s="315"/>
      <c r="Z172" s="667" t="n">
        <v>12000000</v>
      </c>
    </row>
    <row r="173" s="209" customFormat="true" ht="15" hidden="false" customHeight="true" outlineLevel="0" collapsed="false">
      <c r="A173" s="301"/>
      <c r="B173" s="309"/>
      <c r="C173" s="309"/>
      <c r="D173" s="650"/>
      <c r="E173" s="650"/>
      <c r="F173" s="722" t="n">
        <f aca="false">E173-D173</f>
        <v>0</v>
      </c>
      <c r="G173" s="318"/>
      <c r="H173" s="871" t="n">
        <f aca="false">X173+Z173</f>
        <v>7000000</v>
      </c>
      <c r="I173" s="950" t="s">
        <v>353</v>
      </c>
      <c r="J173" s="950"/>
      <c r="K173" s="950"/>
      <c r="L173" s="950"/>
      <c r="M173" s="950"/>
      <c r="N173" s="950"/>
      <c r="O173" s="950"/>
      <c r="P173" s="950"/>
      <c r="Q173" s="950"/>
      <c r="R173" s="950"/>
      <c r="S173" s="950"/>
      <c r="T173" s="950"/>
      <c r="U173" s="950"/>
      <c r="V173" s="950"/>
      <c r="W173" s="940"/>
      <c r="X173" s="666"/>
      <c r="Y173" s="315"/>
      <c r="Z173" s="667" t="n">
        <v>7000000</v>
      </c>
    </row>
    <row r="174" s="209" customFormat="true" ht="15" hidden="false" customHeight="true" outlineLevel="0" collapsed="false">
      <c r="A174" s="301"/>
      <c r="B174" s="309"/>
      <c r="C174" s="951" t="s">
        <v>354</v>
      </c>
      <c r="D174" s="730" t="n">
        <v>3691000</v>
      </c>
      <c r="E174" s="730" t="n">
        <f aca="false">H174</f>
        <v>3691000</v>
      </c>
      <c r="F174" s="632" t="n">
        <f aca="false">E174-D174</f>
        <v>0</v>
      </c>
      <c r="G174" s="257"/>
      <c r="H174" s="645" t="n">
        <f aca="false">SUM(H175:H179)</f>
        <v>3691000</v>
      </c>
      <c r="I174" s="867" t="s">
        <v>240</v>
      </c>
      <c r="J174" s="868"/>
      <c r="K174" s="868"/>
      <c r="L174" s="868"/>
      <c r="M174" s="868"/>
      <c r="N174" s="868"/>
      <c r="O174" s="868"/>
      <c r="P174" s="868"/>
      <c r="Q174" s="868"/>
      <c r="R174" s="868"/>
      <c r="S174" s="916" t="n">
        <f aca="false">X174+Z174</f>
        <v>3691000</v>
      </c>
      <c r="T174" s="916"/>
      <c r="U174" s="916"/>
      <c r="V174" s="916"/>
      <c r="W174" s="952" t="s">
        <v>99</v>
      </c>
      <c r="X174" s="648" t="n">
        <f aca="false">SUM(X175:X179)</f>
        <v>336000</v>
      </c>
      <c r="Y174" s="262" t="s">
        <v>100</v>
      </c>
      <c r="Z174" s="649" t="n">
        <f aca="false">SUM(Z175:Z179)</f>
        <v>3355000</v>
      </c>
    </row>
    <row r="175" s="209" customFormat="true" ht="15" hidden="false" customHeight="true" outlineLevel="0" collapsed="false">
      <c r="A175" s="301"/>
      <c r="B175" s="309"/>
      <c r="C175" s="806"/>
      <c r="D175" s="650"/>
      <c r="E175" s="650"/>
      <c r="F175" s="632" t="n">
        <f aca="false">E175-D175</f>
        <v>0</v>
      </c>
      <c r="G175" s="318"/>
      <c r="H175" s="791" t="n">
        <f aca="false">X175+Z175</f>
        <v>0</v>
      </c>
      <c r="I175" s="953" t="s">
        <v>355</v>
      </c>
      <c r="J175" s="953"/>
      <c r="K175" s="953"/>
      <c r="L175" s="953"/>
      <c r="M175" s="953"/>
      <c r="N175" s="953"/>
      <c r="O175" s="953"/>
      <c r="P175" s="953"/>
      <c r="Q175" s="953"/>
      <c r="R175" s="953"/>
      <c r="S175" s="953"/>
      <c r="T175" s="953"/>
      <c r="U175" s="953"/>
      <c r="V175" s="953"/>
      <c r="W175" s="954"/>
      <c r="X175" s="955" t="n">
        <v>0</v>
      </c>
      <c r="Y175" s="956"/>
      <c r="Z175" s="957" t="n">
        <v>0</v>
      </c>
    </row>
    <row r="176" s="209" customFormat="true" ht="15" hidden="false" customHeight="true" outlineLevel="0" collapsed="false">
      <c r="A176" s="301"/>
      <c r="B176" s="309"/>
      <c r="C176" s="806"/>
      <c r="D176" s="650"/>
      <c r="E176" s="650"/>
      <c r="F176" s="632" t="n">
        <f aca="false">E176-D176</f>
        <v>0</v>
      </c>
      <c r="G176" s="318"/>
      <c r="H176" s="659" t="n">
        <f aca="false">X176+Z176</f>
        <v>696000</v>
      </c>
      <c r="I176" s="784" t="s">
        <v>356</v>
      </c>
      <c r="J176" s="784"/>
      <c r="K176" s="784"/>
      <c r="L176" s="784"/>
      <c r="M176" s="784"/>
      <c r="N176" s="784"/>
      <c r="O176" s="784"/>
      <c r="P176" s="784"/>
      <c r="Q176" s="784"/>
      <c r="R176" s="784"/>
      <c r="S176" s="784"/>
      <c r="T176" s="784"/>
      <c r="U176" s="784"/>
      <c r="V176" s="784"/>
      <c r="W176" s="924"/>
      <c r="X176" s="666" t="n">
        <v>196000</v>
      </c>
      <c r="Y176" s="283"/>
      <c r="Z176" s="667" t="n">
        <v>500000</v>
      </c>
    </row>
    <row r="177" s="209" customFormat="true" ht="15" hidden="false" customHeight="true" outlineLevel="0" collapsed="false">
      <c r="A177" s="301"/>
      <c r="B177" s="309"/>
      <c r="C177" s="806"/>
      <c r="D177" s="650"/>
      <c r="E177" s="650"/>
      <c r="F177" s="632" t="n">
        <f aca="false">E177-D177</f>
        <v>0</v>
      </c>
      <c r="G177" s="318"/>
      <c r="H177" s="659" t="n">
        <f aca="false">X177+Z177</f>
        <v>1140000</v>
      </c>
      <c r="I177" s="948" t="s">
        <v>357</v>
      </c>
      <c r="J177" s="948"/>
      <c r="K177" s="948"/>
      <c r="L177" s="948"/>
      <c r="M177" s="948"/>
      <c r="N177" s="948"/>
      <c r="O177" s="948"/>
      <c r="P177" s="948"/>
      <c r="Q177" s="948"/>
      <c r="R177" s="948"/>
      <c r="S177" s="948"/>
      <c r="T177" s="948"/>
      <c r="U177" s="948"/>
      <c r="V177" s="948"/>
      <c r="W177" s="924"/>
      <c r="X177" s="666" t="n">
        <v>140000</v>
      </c>
      <c r="Y177" s="283"/>
      <c r="Z177" s="667" t="n">
        <v>1000000</v>
      </c>
    </row>
    <row r="178" s="209" customFormat="true" ht="15" hidden="false" customHeight="true" outlineLevel="0" collapsed="false">
      <c r="A178" s="301"/>
      <c r="B178" s="309"/>
      <c r="C178" s="309"/>
      <c r="D178" s="650"/>
      <c r="E178" s="650"/>
      <c r="F178" s="632" t="n">
        <f aca="false">E178-D178</f>
        <v>0</v>
      </c>
      <c r="G178" s="318"/>
      <c r="H178" s="659" t="n">
        <f aca="false">X178+Z178</f>
        <v>1010000</v>
      </c>
      <c r="I178" s="958" t="s">
        <v>358</v>
      </c>
      <c r="J178" s="958"/>
      <c r="K178" s="958"/>
      <c r="L178" s="958"/>
      <c r="M178" s="958"/>
      <c r="N178" s="958"/>
      <c r="O178" s="958"/>
      <c r="P178" s="958"/>
      <c r="Q178" s="958"/>
      <c r="R178" s="958"/>
      <c r="S178" s="958"/>
      <c r="T178" s="958"/>
      <c r="U178" s="958"/>
      <c r="V178" s="958"/>
      <c r="W178" s="940"/>
      <c r="X178" s="666"/>
      <c r="Y178" s="315"/>
      <c r="Z178" s="667" t="n">
        <v>1010000</v>
      </c>
    </row>
    <row r="179" s="209" customFormat="true" ht="14.25" hidden="false" customHeight="true" outlineLevel="0" collapsed="false">
      <c r="A179" s="301"/>
      <c r="B179" s="309"/>
      <c r="C179" s="309"/>
      <c r="D179" s="650"/>
      <c r="E179" s="959"/>
      <c r="F179" s="632"/>
      <c r="G179" s="318"/>
      <c r="H179" s="718" t="n">
        <f aca="false">Z179</f>
        <v>845000</v>
      </c>
      <c r="I179" s="960" t="s">
        <v>359</v>
      </c>
      <c r="J179" s="960"/>
      <c r="K179" s="960"/>
      <c r="L179" s="960"/>
      <c r="M179" s="960"/>
      <c r="N179" s="960"/>
      <c r="O179" s="960"/>
      <c r="P179" s="960"/>
      <c r="Q179" s="960"/>
      <c r="R179" s="960"/>
      <c r="S179" s="960"/>
      <c r="T179" s="960"/>
      <c r="U179" s="960"/>
      <c r="V179" s="438"/>
      <c r="W179" s="945"/>
      <c r="X179" s="721" t="n">
        <v>0</v>
      </c>
      <c r="Y179" s="372"/>
      <c r="Z179" s="682" t="n">
        <v>845000</v>
      </c>
    </row>
    <row r="180" s="209" customFormat="true" ht="15" hidden="false" customHeight="true" outlineLevel="0" collapsed="false">
      <c r="A180" s="240" t="s">
        <v>360</v>
      </c>
      <c r="B180" s="440"/>
      <c r="C180" s="440"/>
      <c r="D180" s="906" t="n">
        <f aca="false">D181</f>
        <v>172860000</v>
      </c>
      <c r="E180" s="906" t="n">
        <f aca="false">SUM(E181)</f>
        <v>170000000</v>
      </c>
      <c r="F180" s="632" t="n">
        <f aca="false">E180-D180</f>
        <v>-2860000</v>
      </c>
      <c r="G180" s="244" t="n">
        <f aca="false">E180/D180*100</f>
        <v>98.3454818928613</v>
      </c>
      <c r="H180" s="961" t="n">
        <f aca="false">H181</f>
        <v>170000000</v>
      </c>
      <c r="I180" s="962" t="s">
        <v>240</v>
      </c>
      <c r="J180" s="963"/>
      <c r="K180" s="963"/>
      <c r="L180" s="963"/>
      <c r="M180" s="963"/>
      <c r="N180" s="963"/>
      <c r="O180" s="963"/>
      <c r="P180" s="963"/>
      <c r="Q180" s="963"/>
      <c r="R180" s="963"/>
      <c r="S180" s="964" t="n">
        <f aca="false">X180+Z180</f>
        <v>170000000</v>
      </c>
      <c r="T180" s="964"/>
      <c r="U180" s="964"/>
      <c r="V180" s="963"/>
      <c r="W180" s="965" t="s">
        <v>99</v>
      </c>
      <c r="X180" s="966" t="n">
        <f aca="false">X182+X185+X192</f>
        <v>0</v>
      </c>
      <c r="Y180" s="967" t="s">
        <v>199</v>
      </c>
      <c r="Z180" s="968" t="n">
        <f aca="false">Z182+Z185+Z192</f>
        <v>170000000</v>
      </c>
    </row>
    <row r="181" s="472" customFormat="true" ht="15" hidden="false" customHeight="true" outlineLevel="0" collapsed="false">
      <c r="A181" s="240"/>
      <c r="B181" s="310" t="s">
        <v>361</v>
      </c>
      <c r="C181" s="440"/>
      <c r="D181" s="969" t="n">
        <f aca="false">SUM(D182:D193)</f>
        <v>172860000</v>
      </c>
      <c r="E181" s="969" t="n">
        <f aca="false">SUM(E182:E193)</f>
        <v>170000000</v>
      </c>
      <c r="F181" s="623" t="n">
        <f aca="false">E181-D181</f>
        <v>-2860000</v>
      </c>
      <c r="G181" s="244" t="n">
        <f aca="false">E181/D181*100</f>
        <v>98.3454818928613</v>
      </c>
      <c r="H181" s="970" t="n">
        <f aca="false">H182+H185+H192</f>
        <v>170000000</v>
      </c>
      <c r="I181" s="971"/>
      <c r="J181" s="972"/>
      <c r="K181" s="972"/>
      <c r="L181" s="972"/>
      <c r="M181" s="972"/>
      <c r="N181" s="972"/>
      <c r="O181" s="972"/>
      <c r="P181" s="972"/>
      <c r="Q181" s="972"/>
      <c r="R181" s="972"/>
      <c r="S181" s="972"/>
      <c r="T181" s="972"/>
      <c r="U181" s="972"/>
      <c r="V181" s="972"/>
      <c r="W181" s="973"/>
      <c r="X181" s="728"/>
      <c r="Y181" s="974"/>
      <c r="Z181" s="975"/>
    </row>
    <row r="182" s="472" customFormat="true" ht="15" hidden="false" customHeight="true" outlineLevel="0" collapsed="false">
      <c r="A182" s="301"/>
      <c r="B182" s="310"/>
      <c r="C182" s="610" t="s">
        <v>362</v>
      </c>
      <c r="D182" s="749" t="n">
        <v>67000000</v>
      </c>
      <c r="E182" s="749" t="n">
        <f aca="false">H182</f>
        <v>67000000</v>
      </c>
      <c r="F182" s="632" t="n">
        <f aca="false">E182-D182</f>
        <v>0</v>
      </c>
      <c r="G182" s="257"/>
      <c r="H182" s="976" t="n">
        <f aca="false">SUM(H183:H184)</f>
        <v>67000000</v>
      </c>
      <c r="I182" s="977" t="s">
        <v>240</v>
      </c>
      <c r="J182" s="978"/>
      <c r="K182" s="978"/>
      <c r="L182" s="978"/>
      <c r="M182" s="978"/>
      <c r="N182" s="978"/>
      <c r="O182" s="978"/>
      <c r="P182" s="978"/>
      <c r="Q182" s="978"/>
      <c r="R182" s="978"/>
      <c r="S182" s="733" t="n">
        <f aca="false">X182+Z182</f>
        <v>67000000</v>
      </c>
      <c r="T182" s="733"/>
      <c r="U182" s="733"/>
      <c r="V182" s="733"/>
      <c r="W182" s="979" t="s">
        <v>99</v>
      </c>
      <c r="X182" s="648" t="n">
        <f aca="false">SUM(X183:X184)</f>
        <v>0</v>
      </c>
      <c r="Y182" s="262" t="s">
        <v>100</v>
      </c>
      <c r="Z182" s="649" t="n">
        <f aca="false">SUM(Z183:Z184)</f>
        <v>67000000</v>
      </c>
    </row>
    <row r="183" s="472" customFormat="true" ht="15" hidden="false" customHeight="true" outlineLevel="0" collapsed="false">
      <c r="A183" s="301"/>
      <c r="B183" s="310"/>
      <c r="C183" s="610"/>
      <c r="D183" s="749"/>
      <c r="E183" s="749"/>
      <c r="F183" s="632" t="n">
        <f aca="false">E183-D183</f>
        <v>0</v>
      </c>
      <c r="G183" s="318"/>
      <c r="H183" s="892" t="n">
        <f aca="false">X183+Z183</f>
        <v>5400000</v>
      </c>
      <c r="I183" s="980" t="s">
        <v>363</v>
      </c>
      <c r="J183" s="980"/>
      <c r="K183" s="980"/>
      <c r="L183" s="980"/>
      <c r="M183" s="980"/>
      <c r="N183" s="980"/>
      <c r="O183" s="980"/>
      <c r="P183" s="980"/>
      <c r="Q183" s="980"/>
      <c r="R183" s="980"/>
      <c r="S183" s="980"/>
      <c r="T183" s="980"/>
      <c r="U183" s="980"/>
      <c r="V183" s="980"/>
      <c r="W183" s="981"/>
      <c r="X183" s="941"/>
      <c r="Y183" s="982" t="s">
        <v>103</v>
      </c>
      <c r="Z183" s="943" t="n">
        <v>5400000</v>
      </c>
    </row>
    <row r="184" s="472" customFormat="true" ht="15" hidden="false" customHeight="true" outlineLevel="0" collapsed="false">
      <c r="A184" s="301"/>
      <c r="B184" s="310"/>
      <c r="C184" s="610"/>
      <c r="D184" s="749"/>
      <c r="E184" s="749"/>
      <c r="F184" s="632" t="n">
        <f aca="false">E184-D184</f>
        <v>0</v>
      </c>
      <c r="G184" s="318"/>
      <c r="H184" s="983" t="n">
        <f aca="false">X184+Z184</f>
        <v>61600000</v>
      </c>
      <c r="I184" s="984" t="s">
        <v>364</v>
      </c>
      <c r="J184" s="984"/>
      <c r="K184" s="984"/>
      <c r="L184" s="984"/>
      <c r="M184" s="984"/>
      <c r="N184" s="984"/>
      <c r="O184" s="984"/>
      <c r="P184" s="984"/>
      <c r="Q184" s="984"/>
      <c r="R184" s="984"/>
      <c r="S184" s="984"/>
      <c r="T184" s="984"/>
      <c r="U184" s="984"/>
      <c r="V184" s="984"/>
      <c r="W184" s="985" t="s">
        <v>102</v>
      </c>
      <c r="X184" s="794" t="n">
        <v>0</v>
      </c>
      <c r="Y184" s="986" t="s">
        <v>365</v>
      </c>
      <c r="Z184" s="928" t="n">
        <v>61600000</v>
      </c>
    </row>
    <row r="185" s="209" customFormat="true" ht="15" hidden="false" customHeight="true" outlineLevel="0" collapsed="false">
      <c r="A185" s="301"/>
      <c r="B185" s="309"/>
      <c r="C185" s="455" t="s">
        <v>366</v>
      </c>
      <c r="D185" s="730" t="n">
        <v>74060000</v>
      </c>
      <c r="E185" s="730" t="n">
        <f aca="false">H185</f>
        <v>82500000</v>
      </c>
      <c r="F185" s="949" t="n">
        <f aca="false">E185-D185</f>
        <v>8440000</v>
      </c>
      <c r="G185" s="257" t="n">
        <f aca="false">E185/D185*100</f>
        <v>111.396165271402</v>
      </c>
      <c r="H185" s="987" t="n">
        <f aca="false">SUM(H186:H191)</f>
        <v>82500000</v>
      </c>
      <c r="I185" s="867" t="s">
        <v>240</v>
      </c>
      <c r="J185" s="868"/>
      <c r="K185" s="868"/>
      <c r="L185" s="868"/>
      <c r="M185" s="868"/>
      <c r="N185" s="868"/>
      <c r="O185" s="868"/>
      <c r="P185" s="868"/>
      <c r="Q185" s="868"/>
      <c r="R185" s="868"/>
      <c r="S185" s="733" t="n">
        <f aca="false">X185+Z185</f>
        <v>82500000</v>
      </c>
      <c r="T185" s="733"/>
      <c r="U185" s="733"/>
      <c r="V185" s="733"/>
      <c r="W185" s="734" t="s">
        <v>99</v>
      </c>
      <c r="X185" s="648" t="n">
        <f aca="false">SUM(X186:X191)</f>
        <v>0</v>
      </c>
      <c r="Y185" s="262" t="s">
        <v>100</v>
      </c>
      <c r="Z185" s="649" t="n">
        <f aca="false">SUM(Z186:Z191)</f>
        <v>82500000</v>
      </c>
    </row>
    <row r="186" s="209" customFormat="true" ht="15" hidden="false" customHeight="true" outlineLevel="0" collapsed="false">
      <c r="A186" s="301"/>
      <c r="B186" s="309"/>
      <c r="C186" s="366"/>
      <c r="D186" s="650"/>
      <c r="E186" s="650"/>
      <c r="F186" s="700"/>
      <c r="G186" s="318"/>
      <c r="H186" s="988" t="n">
        <f aca="false">X186+Z186</f>
        <v>38515100</v>
      </c>
      <c r="I186" s="989" t="s">
        <v>367</v>
      </c>
      <c r="J186" s="989"/>
      <c r="K186" s="989"/>
      <c r="L186" s="989"/>
      <c r="M186" s="989"/>
      <c r="N186" s="989"/>
      <c r="O186" s="989"/>
      <c r="P186" s="989"/>
      <c r="Q186" s="989"/>
      <c r="R186" s="989"/>
      <c r="S186" s="989"/>
      <c r="T186" s="989"/>
      <c r="U186" s="989"/>
      <c r="V186" s="989"/>
      <c r="W186" s="990" t="s">
        <v>102</v>
      </c>
      <c r="X186" s="794" t="n">
        <v>0</v>
      </c>
      <c r="Y186" s="991" t="s">
        <v>365</v>
      </c>
      <c r="Z186" s="928" t="n">
        <v>38515100</v>
      </c>
    </row>
    <row r="187" s="209" customFormat="true" ht="15" hidden="false" customHeight="true" outlineLevel="0" collapsed="false">
      <c r="A187" s="301"/>
      <c r="B187" s="309"/>
      <c r="C187" s="310"/>
      <c r="D187" s="650"/>
      <c r="E187" s="650"/>
      <c r="F187" s="700" t="n">
        <f aca="false">E187-D187</f>
        <v>0</v>
      </c>
      <c r="G187" s="318"/>
      <c r="H187" s="992" t="n">
        <f aca="false">X187+Z187</f>
        <v>5754900</v>
      </c>
      <c r="I187" s="993" t="s">
        <v>368</v>
      </c>
      <c r="J187" s="993"/>
      <c r="K187" s="993"/>
      <c r="L187" s="993"/>
      <c r="M187" s="993"/>
      <c r="N187" s="993"/>
      <c r="O187" s="993"/>
      <c r="P187" s="993"/>
      <c r="Q187" s="993"/>
      <c r="R187" s="993"/>
      <c r="S187" s="993"/>
      <c r="T187" s="993"/>
      <c r="U187" s="993"/>
      <c r="V187" s="993"/>
      <c r="W187" s="994"/>
      <c r="X187" s="794" t="n">
        <v>0</v>
      </c>
      <c r="Y187" s="986"/>
      <c r="Z187" s="928" t="n">
        <v>5754900</v>
      </c>
    </row>
    <row r="188" s="209" customFormat="true" ht="15" hidden="false" customHeight="true" outlineLevel="0" collapsed="false">
      <c r="A188" s="301"/>
      <c r="B188" s="309"/>
      <c r="C188" s="310"/>
      <c r="D188" s="650"/>
      <c r="E188" s="650"/>
      <c r="F188" s="700" t="n">
        <f aca="false">E188-D188</f>
        <v>0</v>
      </c>
      <c r="G188" s="318"/>
      <c r="H188" s="992" t="n">
        <f aca="false">X188+Z188</f>
        <v>4500000</v>
      </c>
      <c r="I188" s="929" t="s">
        <v>369</v>
      </c>
      <c r="J188" s="929"/>
      <c r="K188" s="929"/>
      <c r="L188" s="929"/>
      <c r="M188" s="929"/>
      <c r="N188" s="929"/>
      <c r="O188" s="929"/>
      <c r="P188" s="929"/>
      <c r="Q188" s="929"/>
      <c r="R188" s="929"/>
      <c r="S188" s="929"/>
      <c r="T188" s="929"/>
      <c r="U188" s="929"/>
      <c r="V188" s="929"/>
      <c r="W188" s="357"/>
      <c r="X188" s="794" t="n">
        <v>0</v>
      </c>
      <c r="Y188" s="986"/>
      <c r="Z188" s="928" t="n">
        <v>4500000</v>
      </c>
    </row>
    <row r="189" s="209" customFormat="true" ht="15" hidden="false" customHeight="true" outlineLevel="0" collapsed="false">
      <c r="A189" s="301"/>
      <c r="B189" s="309"/>
      <c r="C189" s="310"/>
      <c r="D189" s="650"/>
      <c r="E189" s="650"/>
      <c r="F189" s="700"/>
      <c r="G189" s="318"/>
      <c r="H189" s="992" t="n">
        <f aca="false">Z189</f>
        <v>8030000</v>
      </c>
      <c r="I189" s="995" t="s">
        <v>370</v>
      </c>
      <c r="J189" s="995"/>
      <c r="K189" s="995"/>
      <c r="L189" s="995"/>
      <c r="M189" s="995"/>
      <c r="N189" s="995"/>
      <c r="O189" s="995"/>
      <c r="P189" s="995"/>
      <c r="Q189" s="995"/>
      <c r="R189" s="995"/>
      <c r="S189" s="995"/>
      <c r="T189" s="995"/>
      <c r="U189" s="995"/>
      <c r="V189" s="995"/>
      <c r="W189" s="357"/>
      <c r="X189" s="794"/>
      <c r="Y189" s="986" t="s">
        <v>102</v>
      </c>
      <c r="Z189" s="928" t="n">
        <v>8030000</v>
      </c>
    </row>
    <row r="190" s="209" customFormat="true" ht="15" hidden="false" customHeight="true" outlineLevel="0" collapsed="false">
      <c r="A190" s="301"/>
      <c r="B190" s="309"/>
      <c r="C190" s="310"/>
      <c r="D190" s="650"/>
      <c r="E190" s="650"/>
      <c r="F190" s="700"/>
      <c r="G190" s="318"/>
      <c r="H190" s="992" t="n">
        <f aca="false">X190+Z190</f>
        <v>20700000</v>
      </c>
      <c r="I190" s="996" t="s">
        <v>371</v>
      </c>
      <c r="J190" s="996"/>
      <c r="K190" s="996"/>
      <c r="L190" s="996"/>
      <c r="M190" s="996"/>
      <c r="N190" s="996"/>
      <c r="O190" s="996"/>
      <c r="P190" s="996"/>
      <c r="Q190" s="996"/>
      <c r="R190" s="996"/>
      <c r="S190" s="996"/>
      <c r="T190" s="996"/>
      <c r="U190" s="996"/>
      <c r="V190" s="996"/>
      <c r="W190" s="357"/>
      <c r="X190" s="794"/>
      <c r="Y190" s="986" t="s">
        <v>365</v>
      </c>
      <c r="Z190" s="928" t="n">
        <v>20700000</v>
      </c>
    </row>
    <row r="191" s="209" customFormat="true" ht="15" hidden="false" customHeight="true" outlineLevel="0" collapsed="false">
      <c r="A191" s="301"/>
      <c r="B191" s="309"/>
      <c r="C191" s="310"/>
      <c r="D191" s="650"/>
      <c r="E191" s="650"/>
      <c r="F191" s="700" t="n">
        <f aca="false">E191-D191</f>
        <v>0</v>
      </c>
      <c r="G191" s="318"/>
      <c r="H191" s="992" t="n">
        <f aca="false">X191+Z191</f>
        <v>5000000</v>
      </c>
      <c r="I191" s="997" t="s">
        <v>372</v>
      </c>
      <c r="J191" s="997"/>
      <c r="K191" s="997"/>
      <c r="L191" s="998" t="s">
        <v>118</v>
      </c>
      <c r="M191" s="999" t="s">
        <v>373</v>
      </c>
      <c r="N191" s="999"/>
      <c r="O191" s="999"/>
      <c r="P191" s="999"/>
      <c r="Q191" s="999"/>
      <c r="R191" s="999"/>
      <c r="S191" s="999"/>
      <c r="T191" s="1000"/>
      <c r="U191" s="1000"/>
      <c r="V191" s="1001"/>
      <c r="W191" s="985"/>
      <c r="X191" s="794" t="n">
        <v>0</v>
      </c>
      <c r="Y191" s="991" t="s">
        <v>103</v>
      </c>
      <c r="Z191" s="928" t="n">
        <v>5000000</v>
      </c>
    </row>
    <row r="192" s="472" customFormat="true" ht="21" hidden="false" customHeight="true" outlineLevel="0" collapsed="false">
      <c r="A192" s="301"/>
      <c r="B192" s="309"/>
      <c r="C192" s="620" t="s">
        <v>374</v>
      </c>
      <c r="D192" s="730" t="n">
        <v>31800000</v>
      </c>
      <c r="E192" s="730" t="n">
        <f aca="false">H192</f>
        <v>20500000</v>
      </c>
      <c r="F192" s="949" t="n">
        <f aca="false">E192-D192</f>
        <v>-11300000</v>
      </c>
      <c r="G192" s="257" t="n">
        <f aca="false">E192/D192*100</f>
        <v>64.4654088050314</v>
      </c>
      <c r="H192" s="645" t="n">
        <f aca="false">SUM(H193:H197)</f>
        <v>20500000</v>
      </c>
      <c r="I192" s="867" t="s">
        <v>240</v>
      </c>
      <c r="J192" s="868"/>
      <c r="K192" s="868"/>
      <c r="L192" s="868"/>
      <c r="M192" s="868"/>
      <c r="N192" s="868"/>
      <c r="O192" s="868"/>
      <c r="P192" s="868"/>
      <c r="Q192" s="868"/>
      <c r="R192" s="868"/>
      <c r="S192" s="1002" t="n">
        <f aca="false">X192+Z192</f>
        <v>20500000</v>
      </c>
      <c r="T192" s="1002"/>
      <c r="U192" s="1002"/>
      <c r="V192" s="868"/>
      <c r="W192" s="734" t="s">
        <v>99</v>
      </c>
      <c r="X192" s="648" t="n">
        <f aca="false">SUM(X193:X197)</f>
        <v>0</v>
      </c>
      <c r="Y192" s="262" t="s">
        <v>100</v>
      </c>
      <c r="Z192" s="649" t="n">
        <f aca="false">SUM(Z193:Z197)</f>
        <v>20500000</v>
      </c>
    </row>
    <row r="193" s="472" customFormat="true" ht="15" hidden="false" customHeight="true" outlineLevel="0" collapsed="false">
      <c r="A193" s="301"/>
      <c r="B193" s="309"/>
      <c r="C193" s="309"/>
      <c r="D193" s="650"/>
      <c r="E193" s="650"/>
      <c r="F193" s="632" t="n">
        <f aca="false">E193-D193</f>
        <v>0</v>
      </c>
      <c r="G193" s="318"/>
      <c r="H193" s="659" t="n">
        <f aca="false">X193+Z193</f>
        <v>5000000</v>
      </c>
      <c r="I193" s="544" t="s">
        <v>375</v>
      </c>
      <c r="J193" s="544"/>
      <c r="K193" s="544"/>
      <c r="L193" s="544"/>
      <c r="M193" s="544"/>
      <c r="N193" s="544"/>
      <c r="O193" s="544"/>
      <c r="P193" s="544"/>
      <c r="Q193" s="544"/>
      <c r="R193" s="544"/>
      <c r="S193" s="544"/>
      <c r="T193" s="544"/>
      <c r="U193" s="544"/>
      <c r="V193" s="544"/>
      <c r="W193" s="665"/>
      <c r="X193" s="666" t="n">
        <v>0</v>
      </c>
      <c r="Y193" s="715" t="s">
        <v>103</v>
      </c>
      <c r="Z193" s="667" t="n">
        <v>5000000</v>
      </c>
    </row>
    <row r="194" s="472" customFormat="true" ht="15" hidden="false" customHeight="true" outlineLevel="0" collapsed="false">
      <c r="A194" s="301"/>
      <c r="B194" s="309"/>
      <c r="C194" s="309"/>
      <c r="D194" s="650"/>
      <c r="E194" s="650"/>
      <c r="F194" s="632"/>
      <c r="G194" s="318"/>
      <c r="H194" s="926" t="n">
        <f aca="false">Z194</f>
        <v>3623000</v>
      </c>
      <c r="I194" s="405" t="s">
        <v>376</v>
      </c>
      <c r="J194" s="405"/>
      <c r="K194" s="405"/>
      <c r="L194" s="405"/>
      <c r="M194" s="405"/>
      <c r="N194" s="405"/>
      <c r="O194" s="405"/>
      <c r="P194" s="405"/>
      <c r="Q194" s="405"/>
      <c r="R194" s="405"/>
      <c r="S194" s="405"/>
      <c r="T194" s="405"/>
      <c r="U194" s="405"/>
      <c r="V194" s="405"/>
      <c r="W194" s="990"/>
      <c r="X194" s="794"/>
      <c r="Y194" s="991" t="s">
        <v>377</v>
      </c>
      <c r="Z194" s="928" t="n">
        <v>3623000</v>
      </c>
    </row>
    <row r="195" s="472" customFormat="true" ht="15" hidden="false" customHeight="true" outlineLevel="0" collapsed="false">
      <c r="A195" s="301"/>
      <c r="B195" s="309"/>
      <c r="C195" s="309"/>
      <c r="D195" s="650"/>
      <c r="E195" s="650"/>
      <c r="F195" s="632"/>
      <c r="G195" s="318"/>
      <c r="H195" s="926" t="n">
        <f aca="false">Z195</f>
        <v>4884900</v>
      </c>
      <c r="I195" s="405" t="s">
        <v>378</v>
      </c>
      <c r="J195" s="405"/>
      <c r="K195" s="405"/>
      <c r="L195" s="405"/>
      <c r="M195" s="405"/>
      <c r="N195" s="405"/>
      <c r="O195" s="405"/>
      <c r="P195" s="405"/>
      <c r="Q195" s="405"/>
      <c r="R195" s="405"/>
      <c r="S195" s="405"/>
      <c r="T195" s="405"/>
      <c r="U195" s="405"/>
      <c r="V195" s="405"/>
      <c r="W195" s="990"/>
      <c r="X195" s="794"/>
      <c r="Y195" s="991" t="s">
        <v>365</v>
      </c>
      <c r="Z195" s="928" t="n">
        <v>4884900</v>
      </c>
    </row>
    <row r="196" s="472" customFormat="true" ht="17.25" hidden="false" customHeight="true" outlineLevel="0" collapsed="false">
      <c r="A196" s="301"/>
      <c r="B196" s="309"/>
      <c r="C196" s="309"/>
      <c r="D196" s="650"/>
      <c r="E196" s="650"/>
      <c r="F196" s="632" t="n">
        <f aca="false">E196-D196</f>
        <v>0</v>
      </c>
      <c r="G196" s="318"/>
      <c r="H196" s="659" t="n">
        <f aca="false">X196+Z196</f>
        <v>2000000</v>
      </c>
      <c r="I196" s="544" t="s">
        <v>379</v>
      </c>
      <c r="J196" s="544"/>
      <c r="K196" s="544"/>
      <c r="L196" s="544"/>
      <c r="M196" s="544"/>
      <c r="N196" s="544"/>
      <c r="O196" s="544"/>
      <c r="P196" s="544"/>
      <c r="Q196" s="544"/>
      <c r="R196" s="544"/>
      <c r="S196" s="544"/>
      <c r="T196" s="545"/>
      <c r="U196" s="545"/>
      <c r="V196" s="545"/>
      <c r="W196" s="283"/>
      <c r="X196" s="666" t="n">
        <v>0</v>
      </c>
      <c r="Y196" s="715" t="s">
        <v>103</v>
      </c>
      <c r="Z196" s="667" t="n">
        <v>2000000</v>
      </c>
    </row>
    <row r="197" s="472" customFormat="true" ht="13.5" hidden="false" customHeight="true" outlineLevel="0" collapsed="false">
      <c r="A197" s="301"/>
      <c r="B197" s="309"/>
      <c r="C197" s="309"/>
      <c r="D197" s="650"/>
      <c r="E197" s="650"/>
      <c r="F197" s="632" t="n">
        <f aca="false">E197-D197</f>
        <v>0</v>
      </c>
      <c r="G197" s="318"/>
      <c r="H197" s="659" t="n">
        <f aca="false">Z197</f>
        <v>4992100</v>
      </c>
      <c r="I197" s="1003" t="s">
        <v>380</v>
      </c>
      <c r="J197" s="1003"/>
      <c r="K197" s="1003"/>
      <c r="L197" s="1003"/>
      <c r="M197" s="1003"/>
      <c r="N197" s="1003"/>
      <c r="O197" s="1003"/>
      <c r="P197" s="1003"/>
      <c r="Q197" s="1003"/>
      <c r="R197" s="1003"/>
      <c r="S197" s="1003"/>
      <c r="T197" s="1003"/>
      <c r="U197" s="1003"/>
      <c r="V197" s="1003"/>
      <c r="W197" s="283"/>
      <c r="X197" s="572" t="n">
        <v>0</v>
      </c>
      <c r="Y197" s="1004" t="s">
        <v>103</v>
      </c>
      <c r="Z197" s="1005" t="n">
        <v>4992100</v>
      </c>
    </row>
    <row r="198" s="209" customFormat="true" ht="17.25" hidden="false" customHeight="true" outlineLevel="0" collapsed="false">
      <c r="A198" s="525" t="s">
        <v>381</v>
      </c>
      <c r="B198" s="440"/>
      <c r="C198" s="440"/>
      <c r="D198" s="969" t="n">
        <v>790299900</v>
      </c>
      <c r="E198" s="969" t="n">
        <f aca="false">SUM(E199,E213)</f>
        <v>688689900</v>
      </c>
      <c r="F198" s="632" t="n">
        <f aca="false">E198-D198</f>
        <v>-101610000</v>
      </c>
      <c r="G198" s="1006" t="n">
        <f aca="false">E198/D198*100</f>
        <v>87.1428555159883</v>
      </c>
      <c r="H198" s="1007" t="n">
        <f aca="false">H199+H213</f>
        <v>688689900</v>
      </c>
      <c r="I198" s="1008" t="s">
        <v>240</v>
      </c>
      <c r="J198" s="1009"/>
      <c r="K198" s="1009"/>
      <c r="L198" s="1009"/>
      <c r="M198" s="1009"/>
      <c r="N198" s="1009"/>
      <c r="O198" s="1009"/>
      <c r="P198" s="1009"/>
      <c r="Q198" s="1009"/>
      <c r="R198" s="1010" t="n">
        <f aca="false">X198+Z198</f>
        <v>688689900</v>
      </c>
      <c r="S198" s="1010"/>
      <c r="T198" s="1010"/>
      <c r="U198" s="1010"/>
      <c r="V198" s="1010"/>
      <c r="W198" s="1011" t="s">
        <v>99</v>
      </c>
      <c r="X198" s="1012" t="n">
        <f aca="false">X199+X213</f>
        <v>21120000</v>
      </c>
      <c r="Y198" s="1013" t="s">
        <v>100</v>
      </c>
      <c r="Z198" s="1014" t="n">
        <f aca="false">Z199+Z213</f>
        <v>667569900</v>
      </c>
    </row>
    <row r="199" s="209" customFormat="true" ht="17.25" hidden="false" customHeight="true" outlineLevel="0" collapsed="false">
      <c r="A199" s="619"/>
      <c r="B199" s="620" t="s">
        <v>382</v>
      </c>
      <c r="C199" s="334"/>
      <c r="D199" s="1015" t="n">
        <f aca="false">SUM(D200:D212)</f>
        <v>780367900</v>
      </c>
      <c r="E199" s="1015" t="n">
        <f aca="false">SUM(E200:E212)</f>
        <v>678757900</v>
      </c>
      <c r="F199" s="623" t="n">
        <f aca="false">E199-D199</f>
        <v>-101610000</v>
      </c>
      <c r="G199" s="304" t="n">
        <f aca="false">E199/D199*100</f>
        <v>86.9792183917355</v>
      </c>
      <c r="H199" s="1016" t="n">
        <f aca="false">H200+H202+H204+H206</f>
        <v>678757900</v>
      </c>
      <c r="I199" s="1017" t="s">
        <v>240</v>
      </c>
      <c r="J199" s="1018"/>
      <c r="K199" s="1018"/>
      <c r="L199" s="1018"/>
      <c r="M199" s="1018"/>
      <c r="N199" s="1018"/>
      <c r="O199" s="1018"/>
      <c r="P199" s="1018"/>
      <c r="Q199" s="1018"/>
      <c r="R199" s="908" t="n">
        <f aca="false">X199+Z199</f>
        <v>678757900</v>
      </c>
      <c r="S199" s="908"/>
      <c r="T199" s="908"/>
      <c r="U199" s="908"/>
      <c r="V199" s="908"/>
      <c r="W199" s="1019" t="s">
        <v>99</v>
      </c>
      <c r="X199" s="1020" t="n">
        <f aca="false">X200+X202+X204+X206</f>
        <v>21120000</v>
      </c>
      <c r="Y199" s="1021" t="s">
        <v>100</v>
      </c>
      <c r="Z199" s="1022" t="n">
        <f aca="false">Z200+Z202+Z204+Z206</f>
        <v>657637900</v>
      </c>
    </row>
    <row r="200" s="209" customFormat="true" ht="17.25" hidden="false" customHeight="true" outlineLevel="0" collapsed="false">
      <c r="A200" s="301"/>
      <c r="B200" s="309"/>
      <c r="C200" s="610" t="s">
        <v>383</v>
      </c>
      <c r="D200" s="749" t="n">
        <v>32856000</v>
      </c>
      <c r="E200" s="749" t="n">
        <f aca="false">H200</f>
        <v>35536000</v>
      </c>
      <c r="F200" s="632" t="n">
        <f aca="false">E200-D200</f>
        <v>2680000</v>
      </c>
      <c r="G200" s="318"/>
      <c r="H200" s="1023" t="n">
        <f aca="false">X200+Z200</f>
        <v>35536000</v>
      </c>
      <c r="I200" s="914" t="s">
        <v>240</v>
      </c>
      <c r="J200" s="915"/>
      <c r="K200" s="915"/>
      <c r="L200" s="915"/>
      <c r="M200" s="915"/>
      <c r="N200" s="915"/>
      <c r="O200" s="915"/>
      <c r="P200" s="915"/>
      <c r="Q200" s="915"/>
      <c r="R200" s="915"/>
      <c r="S200" s="733" t="n">
        <f aca="false">X200+Z200</f>
        <v>35536000</v>
      </c>
      <c r="T200" s="733"/>
      <c r="U200" s="733"/>
      <c r="V200" s="733"/>
      <c r="W200" s="837" t="s">
        <v>99</v>
      </c>
      <c r="X200" s="869" t="n">
        <f aca="false">X201</f>
        <v>21120000</v>
      </c>
      <c r="Y200" s="870" t="s">
        <v>100</v>
      </c>
      <c r="Z200" s="839" t="n">
        <f aca="false">Z201</f>
        <v>14416000</v>
      </c>
    </row>
    <row r="201" s="209" customFormat="true" ht="17.25" hidden="false" customHeight="true" outlineLevel="0" collapsed="false">
      <c r="A201" s="301"/>
      <c r="B201" s="309"/>
      <c r="C201" s="610"/>
      <c r="D201" s="749"/>
      <c r="E201" s="749"/>
      <c r="F201" s="632" t="n">
        <f aca="false">E201-D201</f>
        <v>0</v>
      </c>
      <c r="G201" s="318"/>
      <c r="H201" s="1024" t="n">
        <f aca="false">X201+Z201</f>
        <v>35536000</v>
      </c>
      <c r="I201" s="1025" t="s">
        <v>384</v>
      </c>
      <c r="J201" s="1025"/>
      <c r="K201" s="1025"/>
      <c r="L201" s="1025"/>
      <c r="M201" s="1025"/>
      <c r="N201" s="1025"/>
      <c r="O201" s="1025"/>
      <c r="P201" s="1025"/>
      <c r="Q201" s="1025"/>
      <c r="R201" s="1025"/>
      <c r="S201" s="1025"/>
      <c r="T201" s="1025"/>
      <c r="U201" s="1025"/>
      <c r="V201" s="1025"/>
      <c r="W201" s="1026" t="s">
        <v>99</v>
      </c>
      <c r="X201" s="1027" t="n">
        <f aca="false">'2024년 2차추경 세입 '!U25</f>
        <v>21120000</v>
      </c>
      <c r="Y201" s="1028" t="s">
        <v>204</v>
      </c>
      <c r="Z201" s="658" t="n">
        <f aca="false">'2024년 2차추경 세입 '!E8-'2024년 2차추경 세출'!Z10</f>
        <v>14416000</v>
      </c>
    </row>
    <row r="202" s="209" customFormat="true" ht="21" hidden="false" customHeight="true" outlineLevel="0" collapsed="false">
      <c r="A202" s="301"/>
      <c r="B202" s="309"/>
      <c r="C202" s="621" t="s">
        <v>385</v>
      </c>
      <c r="D202" s="882" t="n">
        <v>1000000</v>
      </c>
      <c r="E202" s="882" t="n">
        <f aca="false">H202</f>
        <v>1000000</v>
      </c>
      <c r="F202" s="949" t="n">
        <f aca="false">E202-D202</f>
        <v>0</v>
      </c>
      <c r="G202" s="257"/>
      <c r="H202" s="1023" t="n">
        <f aca="false">H203</f>
        <v>1000000</v>
      </c>
      <c r="I202" s="914" t="s">
        <v>240</v>
      </c>
      <c r="J202" s="915"/>
      <c r="K202" s="915"/>
      <c r="L202" s="915"/>
      <c r="M202" s="915"/>
      <c r="N202" s="915"/>
      <c r="O202" s="915"/>
      <c r="P202" s="915"/>
      <c r="Q202" s="915"/>
      <c r="R202" s="915"/>
      <c r="S202" s="733" t="n">
        <f aca="false">X202+Z202</f>
        <v>1000000</v>
      </c>
      <c r="T202" s="733"/>
      <c r="U202" s="733"/>
      <c r="V202" s="733"/>
      <c r="W202" s="837" t="s">
        <v>99</v>
      </c>
      <c r="X202" s="869" t="n">
        <f aca="false">X203</f>
        <v>0</v>
      </c>
      <c r="Y202" s="870" t="s">
        <v>100</v>
      </c>
      <c r="Z202" s="839" t="n">
        <f aca="false">Z203</f>
        <v>1000000</v>
      </c>
    </row>
    <row r="203" s="209" customFormat="true" ht="21" hidden="false" customHeight="true" outlineLevel="0" collapsed="false">
      <c r="A203" s="301"/>
      <c r="B203" s="309"/>
      <c r="C203" s="440"/>
      <c r="D203" s="749"/>
      <c r="E203" s="749"/>
      <c r="F203" s="722" t="n">
        <f aca="false">E203-D203</f>
        <v>0</v>
      </c>
      <c r="G203" s="318"/>
      <c r="H203" s="1029" t="n">
        <f aca="false">Z203</f>
        <v>1000000</v>
      </c>
      <c r="I203" s="1030" t="s">
        <v>386</v>
      </c>
      <c r="J203" s="1030"/>
      <c r="K203" s="1030"/>
      <c r="L203" s="1030"/>
      <c r="M203" s="1030"/>
      <c r="N203" s="1030"/>
      <c r="O203" s="1030"/>
      <c r="P203" s="1030"/>
      <c r="Q203" s="1030"/>
      <c r="R203" s="1030"/>
      <c r="S203" s="1030"/>
      <c r="T203" s="1030"/>
      <c r="U203" s="1030"/>
      <c r="V203" s="1030"/>
      <c r="W203" s="1031"/>
      <c r="X203" s="841" t="n">
        <v>0</v>
      </c>
      <c r="Y203" s="509"/>
      <c r="Z203" s="658" t="n">
        <v>1000000</v>
      </c>
    </row>
    <row r="204" s="209" customFormat="true" ht="21" hidden="false" customHeight="true" outlineLevel="0" collapsed="false">
      <c r="A204" s="301"/>
      <c r="B204" s="309"/>
      <c r="C204" s="610" t="s">
        <v>387</v>
      </c>
      <c r="D204" s="882" t="n">
        <v>1500000</v>
      </c>
      <c r="E204" s="882" t="n">
        <f aca="false">H204</f>
        <v>1500000</v>
      </c>
      <c r="F204" s="632" t="n">
        <f aca="false">E204-D204</f>
        <v>0</v>
      </c>
      <c r="G204" s="257" t="n">
        <f aca="false">E204/D204*100</f>
        <v>100</v>
      </c>
      <c r="H204" s="1032" t="n">
        <f aca="false">H205</f>
        <v>1500000</v>
      </c>
      <c r="I204" s="914" t="s">
        <v>240</v>
      </c>
      <c r="J204" s="915"/>
      <c r="K204" s="915"/>
      <c r="L204" s="915"/>
      <c r="M204" s="915"/>
      <c r="N204" s="915"/>
      <c r="O204" s="915"/>
      <c r="P204" s="915"/>
      <c r="Q204" s="915"/>
      <c r="R204" s="915"/>
      <c r="S204" s="733" t="n">
        <f aca="false">X204+Z204</f>
        <v>1500000</v>
      </c>
      <c r="T204" s="733"/>
      <c r="U204" s="733"/>
      <c r="V204" s="733"/>
      <c r="W204" s="922" t="s">
        <v>99</v>
      </c>
      <c r="X204" s="648" t="n">
        <f aca="false">X205</f>
        <v>0</v>
      </c>
      <c r="Y204" s="262" t="s">
        <v>100</v>
      </c>
      <c r="Z204" s="649" t="n">
        <f aca="false">Z205</f>
        <v>1500000</v>
      </c>
    </row>
    <row r="205" s="209" customFormat="true" ht="21" hidden="false" customHeight="true" outlineLevel="0" collapsed="false">
      <c r="A205" s="301"/>
      <c r="B205" s="309"/>
      <c r="C205" s="610"/>
      <c r="D205" s="749"/>
      <c r="E205" s="749"/>
      <c r="F205" s="632" t="n">
        <f aca="false">E205-D205</f>
        <v>0</v>
      </c>
      <c r="G205" s="318"/>
      <c r="H205" s="983" t="n">
        <f aca="false">X205+Z205</f>
        <v>1500000</v>
      </c>
      <c r="I205" s="1033" t="s">
        <v>388</v>
      </c>
      <c r="J205" s="1033"/>
      <c r="K205" s="1033"/>
      <c r="L205" s="1033"/>
      <c r="M205" s="1033"/>
      <c r="N205" s="1033"/>
      <c r="O205" s="1033"/>
      <c r="P205" s="1033"/>
      <c r="Q205" s="1033"/>
      <c r="R205" s="1033"/>
      <c r="S205" s="1033"/>
      <c r="T205" s="1033"/>
      <c r="U205" s="1033"/>
      <c r="V205" s="1033"/>
      <c r="W205" s="1034"/>
      <c r="X205" s="1035" t="n">
        <v>0</v>
      </c>
      <c r="Y205" s="1036"/>
      <c r="Z205" s="1037" t="n">
        <v>1500000</v>
      </c>
    </row>
    <row r="206" s="472" customFormat="true" ht="20.25" hidden="false" customHeight="true" outlineLevel="0" collapsed="false">
      <c r="A206" s="301"/>
      <c r="B206" s="309"/>
      <c r="C206" s="620" t="s">
        <v>389</v>
      </c>
      <c r="D206" s="730" t="n">
        <v>745011900</v>
      </c>
      <c r="E206" s="730" t="n">
        <f aca="false">H206</f>
        <v>640721900</v>
      </c>
      <c r="F206" s="949" t="n">
        <f aca="false">E206-D206</f>
        <v>-104290000</v>
      </c>
      <c r="G206" s="1038" t="n">
        <f aca="false">E206/D206*100</f>
        <v>86.0015658810282</v>
      </c>
      <c r="H206" s="645" t="n">
        <f aca="false">SUM(H207:H212)</f>
        <v>640721900</v>
      </c>
      <c r="I206" s="914" t="s">
        <v>240</v>
      </c>
      <c r="J206" s="915"/>
      <c r="K206" s="915"/>
      <c r="L206" s="915"/>
      <c r="M206" s="915"/>
      <c r="N206" s="915"/>
      <c r="O206" s="915"/>
      <c r="P206" s="915"/>
      <c r="Q206" s="915"/>
      <c r="R206" s="733" t="n">
        <f aca="false">X206+Z206</f>
        <v>640721900</v>
      </c>
      <c r="S206" s="733"/>
      <c r="T206" s="733"/>
      <c r="U206" s="733"/>
      <c r="V206" s="733"/>
      <c r="W206" s="922" t="s">
        <v>99</v>
      </c>
      <c r="X206" s="648" t="n">
        <f aca="false">SUM(X207:X212)</f>
        <v>0</v>
      </c>
      <c r="Y206" s="262" t="s">
        <v>100</v>
      </c>
      <c r="Z206" s="649" t="n">
        <f aca="false">SUM(Z207:Z212)</f>
        <v>640721900</v>
      </c>
    </row>
    <row r="207" s="472" customFormat="true" ht="15" hidden="false" customHeight="true" outlineLevel="0" collapsed="false">
      <c r="A207" s="301"/>
      <c r="B207" s="309"/>
      <c r="C207" s="620"/>
      <c r="D207" s="650"/>
      <c r="E207" s="650"/>
      <c r="F207" s="700" t="n">
        <f aca="false">E207-D207</f>
        <v>0</v>
      </c>
      <c r="G207" s="318"/>
      <c r="H207" s="659" t="n">
        <f aca="false">X207+Z207</f>
        <v>331721900</v>
      </c>
      <c r="I207" s="1039" t="s">
        <v>390</v>
      </c>
      <c r="J207" s="1039"/>
      <c r="K207" s="1039"/>
      <c r="L207" s="1039"/>
      <c r="M207" s="1039"/>
      <c r="N207" s="1039"/>
      <c r="O207" s="1039"/>
      <c r="P207" s="1039"/>
      <c r="Q207" s="1039"/>
      <c r="R207" s="1039"/>
      <c r="S207" s="1040"/>
      <c r="T207" s="1040"/>
      <c r="U207" s="1040"/>
      <c r="V207" s="1040"/>
      <c r="W207" s="940"/>
      <c r="X207" s="666"/>
      <c r="Y207" s="315"/>
      <c r="Z207" s="667" t="n">
        <v>331721900</v>
      </c>
    </row>
    <row r="208" s="472" customFormat="true" ht="15" hidden="false" customHeight="true" outlineLevel="0" collapsed="false">
      <c r="A208" s="301"/>
      <c r="B208" s="309"/>
      <c r="C208" s="309"/>
      <c r="D208" s="650"/>
      <c r="E208" s="650"/>
      <c r="F208" s="700"/>
      <c r="G208" s="318"/>
      <c r="H208" s="659" t="n">
        <f aca="false">Z208</f>
        <v>200000000</v>
      </c>
      <c r="I208" s="1041" t="s">
        <v>391</v>
      </c>
      <c r="J208" s="1041"/>
      <c r="K208" s="1041"/>
      <c r="L208" s="1041"/>
      <c r="M208" s="1041"/>
      <c r="N208" s="1041"/>
      <c r="O208" s="1041"/>
      <c r="P208" s="1041"/>
      <c r="Q208" s="1041"/>
      <c r="R208" s="1041"/>
      <c r="S208" s="1041"/>
      <c r="T208" s="1041"/>
      <c r="U208" s="1041"/>
      <c r="V208" s="1041"/>
      <c r="W208" s="940"/>
      <c r="X208" s="666"/>
      <c r="Y208" s="315"/>
      <c r="Z208" s="667" t="n">
        <v>200000000</v>
      </c>
    </row>
    <row r="209" s="472" customFormat="true" ht="15" hidden="false" customHeight="true" outlineLevel="0" collapsed="false">
      <c r="A209" s="301"/>
      <c r="B209" s="309"/>
      <c r="C209" s="309"/>
      <c r="D209" s="650"/>
      <c r="E209" s="650"/>
      <c r="F209" s="700" t="n">
        <f aca="false">E209-D209</f>
        <v>0</v>
      </c>
      <c r="G209" s="318"/>
      <c r="H209" s="871" t="n">
        <f aca="false">Z209</f>
        <v>22000000</v>
      </c>
      <c r="I209" s="872" t="s">
        <v>392</v>
      </c>
      <c r="J209" s="872"/>
      <c r="K209" s="872"/>
      <c r="L209" s="872"/>
      <c r="M209" s="872"/>
      <c r="N209" s="872"/>
      <c r="O209" s="872"/>
      <c r="P209" s="872"/>
      <c r="Q209" s="872"/>
      <c r="R209" s="872"/>
      <c r="S209" s="872"/>
      <c r="T209" s="872"/>
      <c r="U209" s="872"/>
      <c r="V209" s="872"/>
      <c r="W209" s="940"/>
      <c r="X209" s="666"/>
      <c r="Y209" s="315"/>
      <c r="Z209" s="667" t="n">
        <v>22000000</v>
      </c>
    </row>
    <row r="210" s="472" customFormat="true" ht="15" hidden="false" customHeight="true" outlineLevel="0" collapsed="false">
      <c r="A210" s="301"/>
      <c r="B210" s="309"/>
      <c r="C210" s="309"/>
      <c r="D210" s="650"/>
      <c r="E210" s="650"/>
      <c r="F210" s="700" t="n">
        <f aca="false">E210-D210</f>
        <v>0</v>
      </c>
      <c r="G210" s="318"/>
      <c r="H210" s="871" t="n">
        <f aca="false">X210+Z210</f>
        <v>20000000</v>
      </c>
      <c r="I210" s="872" t="s">
        <v>393</v>
      </c>
      <c r="J210" s="872"/>
      <c r="K210" s="872"/>
      <c r="L210" s="872"/>
      <c r="M210" s="872"/>
      <c r="N210" s="872"/>
      <c r="O210" s="872"/>
      <c r="P210" s="872"/>
      <c r="Q210" s="872"/>
      <c r="R210" s="872"/>
      <c r="S210" s="872"/>
      <c r="T210" s="872"/>
      <c r="U210" s="872"/>
      <c r="V210" s="872"/>
      <c r="W210" s="940"/>
      <c r="X210" s="666" t="n">
        <v>0</v>
      </c>
      <c r="Y210" s="315"/>
      <c r="Z210" s="667" t="n">
        <v>20000000</v>
      </c>
    </row>
    <row r="211" s="472" customFormat="true" ht="15" hidden="false" customHeight="true" outlineLevel="0" collapsed="false">
      <c r="A211" s="301"/>
      <c r="B211" s="309"/>
      <c r="C211" s="309"/>
      <c r="D211" s="650"/>
      <c r="E211" s="650"/>
      <c r="F211" s="700"/>
      <c r="G211" s="318"/>
      <c r="H211" s="871" t="n">
        <f aca="false">Z211</f>
        <v>6000000</v>
      </c>
      <c r="I211" s="1042" t="s">
        <v>394</v>
      </c>
      <c r="J211" s="1042"/>
      <c r="K211" s="1042"/>
      <c r="L211" s="1042"/>
      <c r="M211" s="1042"/>
      <c r="N211" s="1042"/>
      <c r="O211" s="1042"/>
      <c r="P211" s="1042"/>
      <c r="Q211" s="1042"/>
      <c r="R211" s="1042"/>
      <c r="S211" s="1042"/>
      <c r="T211" s="1042"/>
      <c r="U211" s="1042"/>
      <c r="V211" s="1042"/>
      <c r="W211" s="940"/>
      <c r="X211" s="666"/>
      <c r="Y211" s="315"/>
      <c r="Z211" s="667" t="n">
        <v>6000000</v>
      </c>
    </row>
    <row r="212" s="472" customFormat="true" ht="15" hidden="false" customHeight="true" outlineLevel="0" collapsed="false">
      <c r="A212" s="301"/>
      <c r="B212" s="309"/>
      <c r="C212" s="309"/>
      <c r="D212" s="650"/>
      <c r="E212" s="650"/>
      <c r="F212" s="722" t="n">
        <f aca="false">E212-D212</f>
        <v>0</v>
      </c>
      <c r="G212" s="318"/>
      <c r="H212" s="871" t="n">
        <f aca="false">Z212</f>
        <v>61000000</v>
      </c>
      <c r="I212" s="1043" t="s">
        <v>395</v>
      </c>
      <c r="J212" s="1043"/>
      <c r="K212" s="1043"/>
      <c r="L212" s="1043"/>
      <c r="M212" s="1043"/>
      <c r="N212" s="1043"/>
      <c r="O212" s="1043"/>
      <c r="P212" s="1043"/>
      <c r="Q212" s="1043"/>
      <c r="R212" s="1043"/>
      <c r="S212" s="1043"/>
      <c r="T212" s="1043"/>
      <c r="U212" s="1043"/>
      <c r="V212" s="1043"/>
      <c r="W212" s="940"/>
      <c r="X212" s="666"/>
      <c r="Y212" s="315"/>
      <c r="Z212" s="667" t="n">
        <v>61000000</v>
      </c>
    </row>
    <row r="213" s="209" customFormat="true" ht="22.5" hidden="false" customHeight="true" outlineLevel="0" collapsed="false">
      <c r="A213" s="301"/>
      <c r="B213" s="309" t="s">
        <v>396</v>
      </c>
      <c r="C213" s="1044"/>
      <c r="D213" s="1045" t="n">
        <f aca="false">D214</f>
        <v>9932000</v>
      </c>
      <c r="E213" s="1045" t="n">
        <f aca="false">SUM(E214:E214)</f>
        <v>9932000</v>
      </c>
      <c r="F213" s="623" t="n">
        <f aca="false">E213-D213</f>
        <v>0</v>
      </c>
      <c r="G213" s="304" t="n">
        <f aca="false">E213/D213*100</f>
        <v>100</v>
      </c>
      <c r="H213" s="1046" t="n">
        <f aca="false">H214</f>
        <v>9932000</v>
      </c>
      <c r="I213" s="876" t="s">
        <v>240</v>
      </c>
      <c r="J213" s="877"/>
      <c r="K213" s="877"/>
      <c r="L213" s="877"/>
      <c r="M213" s="877"/>
      <c r="N213" s="877"/>
      <c r="O213" s="877"/>
      <c r="P213" s="877"/>
      <c r="Q213" s="877"/>
      <c r="R213" s="908" t="n">
        <f aca="false">X213+Z213</f>
        <v>9932000</v>
      </c>
      <c r="S213" s="908"/>
      <c r="T213" s="908"/>
      <c r="U213" s="908"/>
      <c r="V213" s="908"/>
      <c r="W213" s="1047" t="s">
        <v>99</v>
      </c>
      <c r="X213" s="1048" t="n">
        <f aca="false">X214</f>
        <v>0</v>
      </c>
      <c r="Y213" s="1049" t="s">
        <v>100</v>
      </c>
      <c r="Z213" s="1050" t="n">
        <f aca="false">Z214</f>
        <v>9932000</v>
      </c>
    </row>
    <row r="214" s="1051" customFormat="true" ht="20.25" hidden="false" customHeight="true" outlineLevel="0" collapsed="false">
      <c r="A214" s="301"/>
      <c r="B214" s="309"/>
      <c r="C214" s="417" t="s">
        <v>397</v>
      </c>
      <c r="D214" s="730" t="n">
        <v>9932000</v>
      </c>
      <c r="E214" s="730" t="n">
        <f aca="false">H214</f>
        <v>9932000</v>
      </c>
      <c r="F214" s="632" t="n">
        <f aca="false">E214-D214</f>
        <v>0</v>
      </c>
      <c r="G214" s="257" t="n">
        <v>0</v>
      </c>
      <c r="H214" s="1032" t="n">
        <f aca="false">SUM(H215:H217)</f>
        <v>9932000</v>
      </c>
      <c r="I214" s="867" t="s">
        <v>240</v>
      </c>
      <c r="J214" s="868"/>
      <c r="K214" s="868"/>
      <c r="L214" s="868"/>
      <c r="M214" s="868"/>
      <c r="N214" s="868"/>
      <c r="O214" s="868"/>
      <c r="P214" s="868"/>
      <c r="Q214" s="868"/>
      <c r="R214" s="868"/>
      <c r="S214" s="868"/>
      <c r="T214" s="868"/>
      <c r="U214" s="868"/>
      <c r="V214" s="868"/>
      <c r="W214" s="922" t="s">
        <v>99</v>
      </c>
      <c r="X214" s="648" t="n">
        <f aca="false">SUM(X216:X216)</f>
        <v>0</v>
      </c>
      <c r="Y214" s="262" t="s">
        <v>100</v>
      </c>
      <c r="Z214" s="649" t="n">
        <f aca="false">SUM(Z215:Z217)</f>
        <v>9932000</v>
      </c>
    </row>
    <row r="215" s="472" customFormat="true" ht="15" hidden="false" customHeight="true" outlineLevel="0" collapsed="false">
      <c r="A215" s="301"/>
      <c r="B215" s="309"/>
      <c r="C215" s="427"/>
      <c r="D215" s="650"/>
      <c r="E215" s="650"/>
      <c r="F215" s="632" t="n">
        <f aca="false">E215-D215</f>
        <v>0</v>
      </c>
      <c r="G215" s="318"/>
      <c r="H215" s="278" t="n">
        <f aca="false">X215+Z215</f>
        <v>7592000</v>
      </c>
      <c r="I215" s="817" t="s">
        <v>398</v>
      </c>
      <c r="J215" s="817"/>
      <c r="K215" s="817"/>
      <c r="L215" s="817"/>
      <c r="M215" s="817"/>
      <c r="N215" s="817"/>
      <c r="O215" s="817"/>
      <c r="P215" s="817"/>
      <c r="Q215" s="817"/>
      <c r="R215" s="817"/>
      <c r="S215" s="817"/>
      <c r="T215" s="817"/>
      <c r="U215" s="817"/>
      <c r="V215" s="817"/>
      <c r="W215" s="1052"/>
      <c r="X215" s="666"/>
      <c r="Y215" s="315"/>
      <c r="Z215" s="667" t="n">
        <v>7592000</v>
      </c>
    </row>
    <row r="216" s="472" customFormat="true" ht="15" hidden="false" customHeight="true" outlineLevel="0" collapsed="false">
      <c r="A216" s="301"/>
      <c r="B216" s="309"/>
      <c r="C216" s="309"/>
      <c r="D216" s="650"/>
      <c r="E216" s="650"/>
      <c r="F216" s="632" t="n">
        <f aca="false">E216-D216</f>
        <v>0</v>
      </c>
      <c r="G216" s="318"/>
      <c r="H216" s="278" t="n">
        <f aca="false">X216+Z216</f>
        <v>840000</v>
      </c>
      <c r="I216" s="817" t="s">
        <v>399</v>
      </c>
      <c r="J216" s="817"/>
      <c r="K216" s="817"/>
      <c r="L216" s="817"/>
      <c r="M216" s="817"/>
      <c r="N216" s="817"/>
      <c r="O216" s="817"/>
      <c r="P216" s="817"/>
      <c r="Q216" s="817"/>
      <c r="R216" s="817"/>
      <c r="S216" s="817"/>
      <c r="T216" s="817"/>
      <c r="U216" s="817"/>
      <c r="V216" s="817"/>
      <c r="W216" s="1052"/>
      <c r="X216" s="666"/>
      <c r="Y216" s="315"/>
      <c r="Z216" s="667" t="n">
        <v>840000</v>
      </c>
    </row>
    <row r="217" s="472" customFormat="true" ht="15" hidden="false" customHeight="true" outlineLevel="0" collapsed="false">
      <c r="A217" s="301"/>
      <c r="B217" s="309"/>
      <c r="C217" s="309"/>
      <c r="D217" s="650"/>
      <c r="E217" s="650"/>
      <c r="F217" s="632"/>
      <c r="G217" s="318"/>
      <c r="H217" s="278" t="n">
        <f aca="false">Z217</f>
        <v>1500000</v>
      </c>
      <c r="I217" s="1053" t="s">
        <v>400</v>
      </c>
      <c r="J217" s="1053"/>
      <c r="K217" s="1053"/>
      <c r="L217" s="1053"/>
      <c r="M217" s="1053"/>
      <c r="N217" s="1053"/>
      <c r="O217" s="1053"/>
      <c r="P217" s="1053"/>
      <c r="Q217" s="1053"/>
      <c r="R217" s="1053"/>
      <c r="S217" s="1053"/>
      <c r="T217" s="1053"/>
      <c r="U217" s="1053"/>
      <c r="V217" s="1053"/>
      <c r="W217" s="1052"/>
      <c r="X217" s="666"/>
      <c r="Y217" s="315"/>
      <c r="Z217" s="667" t="n">
        <v>1500000</v>
      </c>
    </row>
    <row r="218" s="1063" customFormat="true" ht="15.75" hidden="false" customHeight="true" outlineLevel="0" collapsed="false">
      <c r="A218" s="153" t="s">
        <v>401</v>
      </c>
      <c r="B218" s="1054"/>
      <c r="C218" s="1054"/>
      <c r="D218" s="1055" t="n">
        <f aca="false">SUM(D219)</f>
        <v>0</v>
      </c>
      <c r="E218" s="1055" t="n">
        <f aca="false">SUM(E219)</f>
        <v>0</v>
      </c>
      <c r="F218" s="623" t="n">
        <f aca="false">E218-D218</f>
        <v>0</v>
      </c>
      <c r="G218" s="1056" t="n">
        <v>0</v>
      </c>
      <c r="H218" s="1057"/>
      <c r="I218" s="1058" t="s">
        <v>240</v>
      </c>
      <c r="J218" s="1059"/>
      <c r="K218" s="1059"/>
      <c r="L218" s="1059"/>
      <c r="M218" s="1059"/>
      <c r="N218" s="1059"/>
      <c r="O218" s="1059"/>
      <c r="P218" s="1059"/>
      <c r="Q218" s="1059"/>
      <c r="R218" s="1059"/>
      <c r="S218" s="1059"/>
      <c r="T218" s="1059"/>
      <c r="U218" s="1059"/>
      <c r="V218" s="1059"/>
      <c r="W218" s="1060" t="s">
        <v>99</v>
      </c>
      <c r="X218" s="1027" t="n">
        <f aca="false">X219</f>
        <v>0</v>
      </c>
      <c r="Y218" s="1061" t="s">
        <v>100</v>
      </c>
      <c r="Z218" s="1062" t="n">
        <f aca="false">Z219</f>
        <v>0</v>
      </c>
    </row>
    <row r="219" s="209" customFormat="true" ht="15.75" hidden="false" customHeight="true" outlineLevel="0" collapsed="false">
      <c r="A219" s="301"/>
      <c r="B219" s="951" t="s">
        <v>402</v>
      </c>
      <c r="C219" s="621"/>
      <c r="D219" s="882" t="n">
        <f aca="false">SUM(D220:D221)</f>
        <v>0</v>
      </c>
      <c r="E219" s="882" t="n">
        <f aca="false">SUM(E220:E221)</f>
        <v>0</v>
      </c>
      <c r="F219" s="623" t="n">
        <f aca="false">E219-D219</f>
        <v>0</v>
      </c>
      <c r="G219" s="257" t="n">
        <v>0</v>
      </c>
      <c r="H219" s="1024"/>
      <c r="I219" s="1064"/>
      <c r="J219" s="1065"/>
      <c r="K219" s="1065"/>
      <c r="L219" s="1065"/>
      <c r="M219" s="1065"/>
      <c r="N219" s="1065"/>
      <c r="O219" s="1065"/>
      <c r="P219" s="1065"/>
      <c r="Q219" s="1065"/>
      <c r="R219" s="1065"/>
      <c r="S219" s="1065"/>
      <c r="T219" s="1065"/>
      <c r="U219" s="1065"/>
      <c r="V219" s="1065"/>
      <c r="W219" s="1066" t="s">
        <v>99</v>
      </c>
      <c r="X219" s="841" t="n">
        <f aca="false">X220+X221</f>
        <v>0</v>
      </c>
      <c r="Y219" s="509" t="s">
        <v>100</v>
      </c>
      <c r="Z219" s="658" t="n">
        <f aca="false">Z220+Z221</f>
        <v>0</v>
      </c>
    </row>
    <row r="220" s="209" customFormat="true" ht="9" hidden="false" customHeight="true" outlineLevel="0" collapsed="false">
      <c r="A220" s="301"/>
      <c r="B220" s="951"/>
      <c r="C220" s="1067" t="s">
        <v>403</v>
      </c>
      <c r="D220" s="730" t="n">
        <v>0</v>
      </c>
      <c r="E220" s="730" t="n">
        <v>0</v>
      </c>
      <c r="F220" s="1068" t="n">
        <f aca="false">E220-D220</f>
        <v>0</v>
      </c>
      <c r="G220" s="257" t="n">
        <v>0</v>
      </c>
      <c r="H220" s="1069" t="n">
        <f aca="false">X220+Z220</f>
        <v>0</v>
      </c>
      <c r="I220" s="1070"/>
      <c r="J220" s="1071"/>
      <c r="K220" s="1071"/>
      <c r="L220" s="1071"/>
      <c r="M220" s="1071"/>
      <c r="N220" s="1071"/>
      <c r="O220" s="1071"/>
      <c r="P220" s="1071"/>
      <c r="Q220" s="1071"/>
      <c r="R220" s="1071"/>
      <c r="S220" s="1071"/>
      <c r="T220" s="1071"/>
      <c r="U220" s="1071"/>
      <c r="V220" s="1071"/>
      <c r="W220" s="1072"/>
      <c r="X220" s="941" t="n">
        <v>0</v>
      </c>
      <c r="Y220" s="460"/>
      <c r="Z220" s="943" t="n">
        <v>0</v>
      </c>
    </row>
    <row r="221" s="209" customFormat="true" ht="9" hidden="false" customHeight="true" outlineLevel="0" collapsed="false">
      <c r="A221" s="525"/>
      <c r="B221" s="432"/>
      <c r="C221" s="1067"/>
      <c r="D221" s="821"/>
      <c r="E221" s="821"/>
      <c r="F221" s="1073"/>
      <c r="G221" s="244" t="n">
        <v>0</v>
      </c>
      <c r="H221" s="944"/>
      <c r="I221" s="1074"/>
      <c r="J221" s="1075"/>
      <c r="K221" s="1075"/>
      <c r="L221" s="1075"/>
      <c r="M221" s="1075"/>
      <c r="N221" s="1075"/>
      <c r="O221" s="1075"/>
      <c r="P221" s="1075"/>
      <c r="Q221" s="1075"/>
      <c r="R221" s="1075"/>
      <c r="S221" s="1075"/>
      <c r="T221" s="1075"/>
      <c r="U221" s="1075"/>
      <c r="V221" s="1075"/>
      <c r="W221" s="945"/>
      <c r="X221" s="681" t="n">
        <v>0</v>
      </c>
      <c r="Y221" s="372"/>
      <c r="Z221" s="682" t="n">
        <v>0</v>
      </c>
    </row>
    <row r="222" s="472" customFormat="true" ht="15" hidden="false" customHeight="true" outlineLevel="0" collapsed="false">
      <c r="A222" s="619" t="s">
        <v>404</v>
      </c>
      <c r="B222" s="334"/>
      <c r="C222" s="334"/>
      <c r="D222" s="1076" t="n">
        <f aca="false">D223</f>
        <v>1000000</v>
      </c>
      <c r="E222" s="1077" t="n">
        <f aca="false">SUM(E223)</f>
        <v>1000000</v>
      </c>
      <c r="F222" s="1078" t="n">
        <f aca="false">E222-D222</f>
        <v>0</v>
      </c>
      <c r="G222" s="304" t="n">
        <f aca="false">E222/D222*100</f>
        <v>100</v>
      </c>
      <c r="H222" s="1079" t="n">
        <f aca="false">H223</f>
        <v>1000000</v>
      </c>
      <c r="I222" s="1080" t="s">
        <v>240</v>
      </c>
      <c r="J222" s="1081"/>
      <c r="K222" s="1081"/>
      <c r="L222" s="1081"/>
      <c r="M222" s="1081"/>
      <c r="N222" s="1081"/>
      <c r="O222" s="1081"/>
      <c r="P222" s="1081"/>
      <c r="Q222" s="1081"/>
      <c r="R222" s="1081"/>
      <c r="S222" s="1081"/>
      <c r="T222" s="1081"/>
      <c r="U222" s="1081"/>
      <c r="V222" s="1081"/>
      <c r="W222" s="1082" t="s">
        <v>99</v>
      </c>
      <c r="X222" s="1027" t="n">
        <f aca="false">X223</f>
        <v>0</v>
      </c>
      <c r="Y222" s="1083" t="s">
        <v>199</v>
      </c>
      <c r="Z222" s="1084" t="n">
        <f aca="false">Z223</f>
        <v>1000000</v>
      </c>
    </row>
    <row r="223" s="209" customFormat="true" ht="15" hidden="false" customHeight="true" outlineLevel="0" collapsed="false">
      <c r="A223" s="301"/>
      <c r="B223" s="309" t="s">
        <v>405</v>
      </c>
      <c r="C223" s="1085"/>
      <c r="D223" s="650" t="n">
        <f aca="false">D224</f>
        <v>1000000</v>
      </c>
      <c r="E223" s="650" t="n">
        <f aca="false">SUM(E224)</f>
        <v>1000000</v>
      </c>
      <c r="F223" s="651" t="n">
        <f aca="false">E223-D223</f>
        <v>0</v>
      </c>
      <c r="G223" s="318" t="n">
        <f aca="false">E223/D223*100</f>
        <v>100</v>
      </c>
      <c r="H223" s="1086" t="n">
        <f aca="false">H224</f>
        <v>1000000</v>
      </c>
      <c r="I223" s="1087"/>
      <c r="J223" s="1088"/>
      <c r="K223" s="1088"/>
      <c r="L223" s="1088"/>
      <c r="M223" s="1088"/>
      <c r="N223" s="1088"/>
      <c r="O223" s="1088"/>
      <c r="P223" s="1088"/>
      <c r="Q223" s="1088"/>
      <c r="R223" s="1088"/>
      <c r="S223" s="1088"/>
      <c r="T223" s="1088"/>
      <c r="U223" s="1088"/>
      <c r="V223" s="1088"/>
      <c r="W223" s="1089" t="s">
        <v>99</v>
      </c>
      <c r="X223" s="841" t="n">
        <f aca="false">X224</f>
        <v>0</v>
      </c>
      <c r="Y223" s="509" t="s">
        <v>100</v>
      </c>
      <c r="Z223" s="658" t="n">
        <f aca="false">Z224</f>
        <v>1000000</v>
      </c>
    </row>
    <row r="224" s="209" customFormat="true" ht="15" hidden="false" customHeight="true" outlineLevel="0" collapsed="false">
      <c r="A224" s="301"/>
      <c r="B224" s="310"/>
      <c r="C224" s="620" t="s">
        <v>406</v>
      </c>
      <c r="D224" s="730" t="n">
        <v>1000000</v>
      </c>
      <c r="E224" s="730" t="n">
        <f aca="false">H224</f>
        <v>1000000</v>
      </c>
      <c r="F224" s="1068" t="n">
        <f aca="false">E224-D224</f>
        <v>0</v>
      </c>
      <c r="G224" s="257" t="n">
        <f aca="false">E224/D224*100</f>
        <v>100</v>
      </c>
      <c r="H224" s="652" t="n">
        <f aca="false">SUM(H225:H226)</f>
        <v>1000000</v>
      </c>
      <c r="I224" s="744" t="s">
        <v>240</v>
      </c>
      <c r="J224" s="1065"/>
      <c r="K224" s="1065"/>
      <c r="L224" s="1065"/>
      <c r="M224" s="1065"/>
      <c r="N224" s="1065"/>
      <c r="O224" s="1065"/>
      <c r="P224" s="1065"/>
      <c r="Q224" s="1065"/>
      <c r="R224" s="1065"/>
      <c r="S224" s="1065"/>
      <c r="T224" s="1065"/>
      <c r="U224" s="1065"/>
      <c r="V224" s="1065"/>
      <c r="W224" s="1090" t="s">
        <v>99</v>
      </c>
      <c r="X224" s="841" t="n">
        <f aca="false">SUM(X225:X226)</f>
        <v>0</v>
      </c>
      <c r="Y224" s="424" t="s">
        <v>100</v>
      </c>
      <c r="Z224" s="658" t="n">
        <f aca="false">SUM(Z225:Z226)</f>
        <v>1000000</v>
      </c>
    </row>
    <row r="225" customFormat="false" ht="15" hidden="false" customHeight="true" outlineLevel="0" collapsed="false">
      <c r="A225" s="301"/>
      <c r="B225" s="309"/>
      <c r="C225" s="309"/>
      <c r="D225" s="650"/>
      <c r="E225" s="650"/>
      <c r="F225" s="1091"/>
      <c r="G225" s="1092"/>
      <c r="H225" s="268" t="n">
        <f aca="false">X225+Z225</f>
        <v>0</v>
      </c>
      <c r="I225" s="1039" t="s">
        <v>407</v>
      </c>
      <c r="J225" s="1039"/>
      <c r="K225" s="1039"/>
      <c r="L225" s="1039"/>
      <c r="M225" s="1039"/>
      <c r="N225" s="1039"/>
      <c r="O225" s="1039"/>
      <c r="P225" s="1039"/>
      <c r="Q225" s="1039"/>
      <c r="R225" s="1039"/>
      <c r="S225" s="1039"/>
      <c r="T225" s="1039"/>
      <c r="U225" s="1039"/>
      <c r="V225" s="1039"/>
      <c r="W225" s="1093"/>
      <c r="X225" s="941" t="n">
        <v>0</v>
      </c>
      <c r="Y225" s="272"/>
      <c r="Z225" s="943" t="n">
        <v>0</v>
      </c>
    </row>
    <row r="226" customFormat="false" ht="15" hidden="false" customHeight="true" outlineLevel="0" collapsed="false">
      <c r="A226" s="301"/>
      <c r="B226" s="796"/>
      <c r="C226" s="796"/>
      <c r="D226" s="821"/>
      <c r="E226" s="821"/>
      <c r="F226" s="1094"/>
      <c r="G226" s="1095"/>
      <c r="H226" s="370" t="n">
        <f aca="false">X226+Z226</f>
        <v>1000000</v>
      </c>
      <c r="I226" s="437" t="s">
        <v>408</v>
      </c>
      <c r="J226" s="437"/>
      <c r="K226" s="437"/>
      <c r="L226" s="437"/>
      <c r="M226" s="437"/>
      <c r="N226" s="437"/>
      <c r="O226" s="437"/>
      <c r="P226" s="437"/>
      <c r="Q226" s="437"/>
      <c r="R226" s="437"/>
      <c r="S226" s="437"/>
      <c r="T226" s="437"/>
      <c r="U226" s="437"/>
      <c r="V226" s="437"/>
      <c r="W226" s="945"/>
      <c r="X226" s="681" t="n">
        <v>0</v>
      </c>
      <c r="Y226" s="372"/>
      <c r="Z226" s="682" t="n">
        <v>1000000</v>
      </c>
    </row>
    <row r="227" customFormat="false" ht="15" hidden="false" customHeight="true" outlineLevel="0" collapsed="false">
      <c r="A227" s="1096" t="s">
        <v>409</v>
      </c>
      <c r="B227" s="1044"/>
      <c r="C227" s="1044"/>
      <c r="D227" s="899" t="n">
        <f aca="false">D228</f>
        <v>142000</v>
      </c>
      <c r="E227" s="899" t="n">
        <f aca="false">E228</f>
        <v>4198400</v>
      </c>
      <c r="F227" s="1097" t="n">
        <f aca="false">E227-D227</f>
        <v>4056400</v>
      </c>
      <c r="G227" s="1098"/>
      <c r="H227" s="1099" t="n">
        <f aca="false">H228</f>
        <v>4198400</v>
      </c>
      <c r="I227" s="1080" t="s">
        <v>240</v>
      </c>
      <c r="J227" s="1081"/>
      <c r="K227" s="1081"/>
      <c r="L227" s="1081"/>
      <c r="M227" s="1081"/>
      <c r="N227" s="1081"/>
      <c r="O227" s="1081"/>
      <c r="P227" s="1081"/>
      <c r="Q227" s="1081"/>
      <c r="R227" s="1100" t="n">
        <f aca="false">X227+Z227</f>
        <v>4198400</v>
      </c>
      <c r="S227" s="1100"/>
      <c r="T227" s="1100"/>
      <c r="U227" s="1100"/>
      <c r="V227" s="1100"/>
      <c r="W227" s="1082" t="s">
        <v>99</v>
      </c>
      <c r="X227" s="1027" t="n">
        <f aca="false">X228</f>
        <v>142000</v>
      </c>
      <c r="Y227" s="1101" t="s">
        <v>100</v>
      </c>
      <c r="Z227" s="1062" t="n">
        <f aca="false">Z228</f>
        <v>4056400</v>
      </c>
    </row>
    <row r="228" customFormat="false" ht="13.5" hidden="false" customHeight="true" outlineLevel="0" collapsed="false">
      <c r="A228" s="1096"/>
      <c r="B228" s="620" t="s">
        <v>410</v>
      </c>
      <c r="C228" s="1044"/>
      <c r="D228" s="730" t="n">
        <f aca="false">D229+D231</f>
        <v>142000</v>
      </c>
      <c r="E228" s="730" t="n">
        <f aca="false">E229+E230+E231</f>
        <v>4198400</v>
      </c>
      <c r="F228" s="1097" t="n">
        <f aca="false">F229+F231</f>
        <v>4056400</v>
      </c>
      <c r="G228" s="1098"/>
      <c r="H228" s="1102" t="n">
        <f aca="false">X228+Z228</f>
        <v>4198400</v>
      </c>
      <c r="I228" s="1103" t="s">
        <v>411</v>
      </c>
      <c r="J228" s="1104"/>
      <c r="K228" s="1104"/>
      <c r="L228" s="1104"/>
      <c r="M228" s="1104"/>
      <c r="N228" s="1104"/>
      <c r="O228" s="1104"/>
      <c r="P228" s="1104"/>
      <c r="Q228" s="1104"/>
      <c r="R228" s="1104"/>
      <c r="S228" s="1104"/>
      <c r="T228" s="1104"/>
      <c r="U228" s="1104"/>
      <c r="V228" s="1104"/>
      <c r="W228" s="766" t="s">
        <v>99</v>
      </c>
      <c r="X228" s="759" t="n">
        <f aca="false">X229+X230+X231</f>
        <v>142000</v>
      </c>
      <c r="Y228" s="758" t="s">
        <v>100</v>
      </c>
      <c r="Z228" s="768" t="n">
        <f aca="false">Z229+Z231</f>
        <v>4056400</v>
      </c>
    </row>
    <row r="229" customFormat="false" ht="13.5" hidden="false" customHeight="true" outlineLevel="0" collapsed="false">
      <c r="A229" s="276"/>
      <c r="B229" s="620"/>
      <c r="C229" s="620" t="s">
        <v>412</v>
      </c>
      <c r="D229" s="730" t="n">
        <v>0</v>
      </c>
      <c r="E229" s="730" t="n">
        <f aca="false">H229</f>
        <v>4056400</v>
      </c>
      <c r="F229" s="1105" t="n">
        <f aca="false">E229-D229</f>
        <v>4056400</v>
      </c>
      <c r="G229" s="1106"/>
      <c r="H229" s="1107" t="n">
        <f aca="false">X229+Z229</f>
        <v>4056400</v>
      </c>
      <c r="I229" s="527" t="s">
        <v>413</v>
      </c>
      <c r="J229" s="527"/>
      <c r="K229" s="527"/>
      <c r="L229" s="527"/>
      <c r="M229" s="527"/>
      <c r="N229" s="527"/>
      <c r="O229" s="527"/>
      <c r="P229" s="527"/>
      <c r="Q229" s="527"/>
      <c r="R229" s="527"/>
      <c r="S229" s="527"/>
      <c r="T229" s="527"/>
      <c r="U229" s="527"/>
      <c r="V229" s="527"/>
      <c r="W229" s="1090" t="s">
        <v>99</v>
      </c>
      <c r="X229" s="841" t="n">
        <v>0</v>
      </c>
      <c r="Y229" s="424" t="s">
        <v>100</v>
      </c>
      <c r="Z229" s="658" t="n">
        <v>4056400</v>
      </c>
    </row>
    <row r="230" s="1109" customFormat="true" ht="13.5" hidden="false" customHeight="true" outlineLevel="0" collapsed="false">
      <c r="A230" s="276"/>
      <c r="B230" s="309"/>
      <c r="C230" s="620"/>
      <c r="D230" s="650"/>
      <c r="E230" s="650" t="n">
        <f aca="false">H230</f>
        <v>0</v>
      </c>
      <c r="F230" s="1091"/>
      <c r="G230" s="1092"/>
      <c r="H230" s="1107" t="n">
        <f aca="false">X230+Z230</f>
        <v>0</v>
      </c>
      <c r="I230" s="1108" t="s">
        <v>414</v>
      </c>
      <c r="J230" s="1108"/>
      <c r="K230" s="1108"/>
      <c r="L230" s="1108"/>
      <c r="M230" s="1108"/>
      <c r="N230" s="1108"/>
      <c r="O230" s="1108"/>
      <c r="P230" s="1108"/>
      <c r="Q230" s="1108"/>
      <c r="R230" s="1108"/>
      <c r="S230" s="1108"/>
      <c r="T230" s="1108"/>
      <c r="U230" s="1108"/>
      <c r="V230" s="1108"/>
      <c r="W230" s="1090" t="s">
        <v>102</v>
      </c>
      <c r="X230" s="841" t="n">
        <v>0</v>
      </c>
      <c r="Y230" s="424" t="s">
        <v>100</v>
      </c>
      <c r="Z230" s="658"/>
    </row>
    <row r="231" s="1109" customFormat="true" ht="15" hidden="false" customHeight="true" outlineLevel="0" collapsed="false">
      <c r="A231" s="276"/>
      <c r="B231" s="309"/>
      <c r="C231" s="309" t="s">
        <v>415</v>
      </c>
      <c r="D231" s="650" t="n">
        <f aca="false">SUM(D232:D234)</f>
        <v>142000</v>
      </c>
      <c r="E231" s="650" t="n">
        <f aca="false">SUM(E232:E234)</f>
        <v>142000</v>
      </c>
      <c r="F231" s="1091" t="n">
        <f aca="false">E231-D231</f>
        <v>0</v>
      </c>
      <c r="G231" s="1092"/>
      <c r="H231" s="1110" t="n">
        <f aca="false">SUM(H232:H234)</f>
        <v>142000</v>
      </c>
      <c r="I231" s="744" t="s">
        <v>240</v>
      </c>
      <c r="J231" s="1065"/>
      <c r="K231" s="1065"/>
      <c r="L231" s="1065"/>
      <c r="M231" s="1065"/>
      <c r="N231" s="1065"/>
      <c r="O231" s="1065"/>
      <c r="P231" s="1065"/>
      <c r="Q231" s="1065"/>
      <c r="R231" s="1065"/>
      <c r="S231" s="1065"/>
      <c r="T231" s="1065"/>
      <c r="U231" s="1065"/>
      <c r="V231" s="1065"/>
      <c r="W231" s="1111" t="s">
        <v>99</v>
      </c>
      <c r="X231" s="841" t="n">
        <f aca="false">SUM(X232:X234)</f>
        <v>142000</v>
      </c>
      <c r="Y231" s="509" t="s">
        <v>100</v>
      </c>
      <c r="Z231" s="1112" t="n">
        <f aca="false">SUM(Z232:Z234)</f>
        <v>0</v>
      </c>
    </row>
    <row r="232" s="1109" customFormat="true" ht="15" hidden="false" customHeight="true" outlineLevel="0" collapsed="false">
      <c r="A232" s="276"/>
      <c r="B232" s="309"/>
      <c r="C232" s="309"/>
      <c r="D232" s="650" t="n">
        <v>0</v>
      </c>
      <c r="E232" s="650" t="n">
        <f aca="false">H232</f>
        <v>0</v>
      </c>
      <c r="F232" s="1091" t="n">
        <f aca="false">E232-D232</f>
        <v>0</v>
      </c>
      <c r="G232" s="1092"/>
      <c r="H232" s="419" t="n">
        <f aca="false">X232+Z232</f>
        <v>0</v>
      </c>
      <c r="I232" s="1113" t="s">
        <v>416</v>
      </c>
      <c r="J232" s="1113"/>
      <c r="K232" s="1113"/>
      <c r="L232" s="1113"/>
      <c r="M232" s="1113"/>
      <c r="N232" s="1113"/>
      <c r="O232" s="1113"/>
      <c r="P232" s="1113"/>
      <c r="Q232" s="1113"/>
      <c r="R232" s="1113"/>
      <c r="S232" s="1113"/>
      <c r="T232" s="1113"/>
      <c r="U232" s="1113"/>
      <c r="V232" s="1113"/>
      <c r="W232" s="1114" t="s">
        <v>99</v>
      </c>
      <c r="X232" s="941" t="n">
        <f aca="false">'2024년 2차추경 세입 '!U52</f>
        <v>0</v>
      </c>
      <c r="Y232" s="460"/>
      <c r="Z232" s="943" t="n">
        <v>0</v>
      </c>
    </row>
    <row r="233" s="1109" customFormat="true" ht="15" hidden="false" customHeight="true" outlineLevel="0" collapsed="false">
      <c r="A233" s="276"/>
      <c r="B233" s="309"/>
      <c r="C233" s="309"/>
      <c r="D233" s="650" t="n">
        <v>142000</v>
      </c>
      <c r="E233" s="650" t="n">
        <f aca="false">H233</f>
        <v>142000</v>
      </c>
      <c r="F233" s="1091"/>
      <c r="G233" s="1092"/>
      <c r="H233" s="367" t="n">
        <f aca="false">X233+Z233</f>
        <v>142000</v>
      </c>
      <c r="I233" s="1115" t="s">
        <v>417</v>
      </c>
      <c r="J233" s="1115"/>
      <c r="K233" s="1115"/>
      <c r="L233" s="1115"/>
      <c r="M233" s="1115"/>
      <c r="N233" s="1115"/>
      <c r="O233" s="1115"/>
      <c r="P233" s="1115"/>
      <c r="Q233" s="1115"/>
      <c r="R233" s="1115"/>
      <c r="S233" s="1115"/>
      <c r="T233" s="1115"/>
      <c r="U233" s="1115"/>
      <c r="V233" s="1115"/>
      <c r="W233" s="1116" t="s">
        <v>99</v>
      </c>
      <c r="X233" s="666" t="n">
        <v>142000</v>
      </c>
      <c r="Y233" s="315"/>
      <c r="Z233" s="667"/>
    </row>
    <row r="234" s="1109" customFormat="true" ht="15" hidden="false" customHeight="true" outlineLevel="0" collapsed="false">
      <c r="A234" s="1117"/>
      <c r="B234" s="1118"/>
      <c r="C234" s="1118"/>
      <c r="D234" s="1119" t="n">
        <v>0</v>
      </c>
      <c r="E234" s="1119" t="n">
        <f aca="false">H234</f>
        <v>0</v>
      </c>
      <c r="F234" s="1120" t="n">
        <f aca="false">E234-D234</f>
        <v>0</v>
      </c>
      <c r="G234" s="1121"/>
      <c r="H234" s="1122" t="n">
        <f aca="false">X234+Z234</f>
        <v>0</v>
      </c>
      <c r="I234" s="1123" t="str">
        <f aca="false">I230</f>
        <v>2023년도 공동모금회 잔액</v>
      </c>
      <c r="J234" s="1123"/>
      <c r="K234" s="1123"/>
      <c r="L234" s="1123"/>
      <c r="M234" s="1123"/>
      <c r="N234" s="1123"/>
      <c r="O234" s="1123"/>
      <c r="P234" s="1123"/>
      <c r="Q234" s="1123"/>
      <c r="R234" s="1123"/>
      <c r="S234" s="1123"/>
      <c r="T234" s="1123"/>
      <c r="U234" s="1123"/>
      <c r="V234" s="1123"/>
      <c r="W234" s="1124" t="s">
        <v>102</v>
      </c>
      <c r="X234" s="1125" t="n">
        <v>0</v>
      </c>
      <c r="Y234" s="469"/>
      <c r="Z234" s="1126"/>
    </row>
  </sheetData>
  <autoFilter ref="Y1:Y234"/>
  <mergeCells count="262">
    <mergeCell ref="A1:F1"/>
    <mergeCell ref="W2:Z2"/>
    <mergeCell ref="A3:C3"/>
    <mergeCell ref="I3:N4"/>
    <mergeCell ref="O3:Z4"/>
    <mergeCell ref="Q5:V5"/>
    <mergeCell ref="O6:V6"/>
    <mergeCell ref="O7:V7"/>
    <mergeCell ref="I8:M8"/>
    <mergeCell ref="O8:V8"/>
    <mergeCell ref="I9:M9"/>
    <mergeCell ref="O9:V9"/>
    <mergeCell ref="I10:M10"/>
    <mergeCell ref="O10:V10"/>
    <mergeCell ref="I11:M11"/>
    <mergeCell ref="O11:V11"/>
    <mergeCell ref="N12:U12"/>
    <mergeCell ref="Q13:V13"/>
    <mergeCell ref="I31:J31"/>
    <mergeCell ref="K31:M31"/>
    <mergeCell ref="S31:V31"/>
    <mergeCell ref="I32:K32"/>
    <mergeCell ref="I33:K33"/>
    <mergeCell ref="I34:K34"/>
    <mergeCell ref="I35:K35"/>
    <mergeCell ref="I36:K36"/>
    <mergeCell ref="I37:K37"/>
    <mergeCell ref="I38:M38"/>
    <mergeCell ref="O38:V38"/>
    <mergeCell ref="I39:K39"/>
    <mergeCell ref="I40:K40"/>
    <mergeCell ref="I41:K41"/>
    <mergeCell ref="I42:K42"/>
    <mergeCell ref="I43:K43"/>
    <mergeCell ref="I44:V44"/>
    <mergeCell ref="I45:K45"/>
    <mergeCell ref="P46:V46"/>
    <mergeCell ref="S47:V47"/>
    <mergeCell ref="I48:K48"/>
    <mergeCell ref="L48:O48"/>
    <mergeCell ref="P48:V48"/>
    <mergeCell ref="I66:J66"/>
    <mergeCell ref="S66:U66"/>
    <mergeCell ref="I67:Z67"/>
    <mergeCell ref="L68:V68"/>
    <mergeCell ref="L69:V69"/>
    <mergeCell ref="L70:V70"/>
    <mergeCell ref="K71:V71"/>
    <mergeCell ref="J72:K72"/>
    <mergeCell ref="L72:V72"/>
    <mergeCell ref="L73:V73"/>
    <mergeCell ref="L74:V74"/>
    <mergeCell ref="L75:V75"/>
    <mergeCell ref="L77:U77"/>
    <mergeCell ref="L78:V78"/>
    <mergeCell ref="M79:N79"/>
    <mergeCell ref="I80:K80"/>
    <mergeCell ref="S80:V80"/>
    <mergeCell ref="M81:N81"/>
    <mergeCell ref="P81:R81"/>
    <mergeCell ref="M82:N82"/>
    <mergeCell ref="P82:R82"/>
    <mergeCell ref="M83:N83"/>
    <mergeCell ref="P83:R83"/>
    <mergeCell ref="M84:N84"/>
    <mergeCell ref="P84:R84"/>
    <mergeCell ref="M85:N85"/>
    <mergeCell ref="P85:R85"/>
    <mergeCell ref="M86:N86"/>
    <mergeCell ref="P86:R86"/>
    <mergeCell ref="M87:N87"/>
    <mergeCell ref="P87:R87"/>
    <mergeCell ref="M88:N88"/>
    <mergeCell ref="P88:R88"/>
    <mergeCell ref="M89:N89"/>
    <mergeCell ref="P89:R89"/>
    <mergeCell ref="M90:N90"/>
    <mergeCell ref="P90:R90"/>
    <mergeCell ref="M91:N91"/>
    <mergeCell ref="P91:R91"/>
    <mergeCell ref="M92:N92"/>
    <mergeCell ref="P92:R92"/>
    <mergeCell ref="M93:N93"/>
    <mergeCell ref="P93:R93"/>
    <mergeCell ref="M94:N94"/>
    <mergeCell ref="P94:R94"/>
    <mergeCell ref="M95:N95"/>
    <mergeCell ref="P95:R95"/>
    <mergeCell ref="M96:N96"/>
    <mergeCell ref="P96:R96"/>
    <mergeCell ref="M97:N97"/>
    <mergeCell ref="P97:R97"/>
    <mergeCell ref="I98:U98"/>
    <mergeCell ref="R99:V99"/>
    <mergeCell ref="I100:V100"/>
    <mergeCell ref="I101:V101"/>
    <mergeCell ref="J102:K102"/>
    <mergeCell ref="J103:K103"/>
    <mergeCell ref="J104:K104"/>
    <mergeCell ref="I105:V105"/>
    <mergeCell ref="S106:V106"/>
    <mergeCell ref="I107:J107"/>
    <mergeCell ref="M107:P107"/>
    <mergeCell ref="S107:V107"/>
    <mergeCell ref="I108:J108"/>
    <mergeCell ref="M108:O108"/>
    <mergeCell ref="I109:J109"/>
    <mergeCell ref="M109:P109"/>
    <mergeCell ref="I110:K110"/>
    <mergeCell ref="M110:P110"/>
    <mergeCell ref="S110:V110"/>
    <mergeCell ref="I111:K111"/>
    <mergeCell ref="M111:P111"/>
    <mergeCell ref="S111:V111"/>
    <mergeCell ref="C112:C113"/>
    <mergeCell ref="S112:V112"/>
    <mergeCell ref="I113:V113"/>
    <mergeCell ref="M114:N114"/>
    <mergeCell ref="P114:S114"/>
    <mergeCell ref="M115:N115"/>
    <mergeCell ref="O115:S115"/>
    <mergeCell ref="M116:N116"/>
    <mergeCell ref="O116:S116"/>
    <mergeCell ref="I117:K117"/>
    <mergeCell ref="M117:N117"/>
    <mergeCell ref="O117:R117"/>
    <mergeCell ref="I118:K118"/>
    <mergeCell ref="M118:N118"/>
    <mergeCell ref="O118:S118"/>
    <mergeCell ref="I119:V119"/>
    <mergeCell ref="I120:V120"/>
    <mergeCell ref="M121:N121"/>
    <mergeCell ref="P121:S121"/>
    <mergeCell ref="M122:N122"/>
    <mergeCell ref="O122:S122"/>
    <mergeCell ref="I123:J123"/>
    <mergeCell ref="M123:N123"/>
    <mergeCell ref="O123:S123"/>
    <mergeCell ref="M124:N124"/>
    <mergeCell ref="O124:R124"/>
    <mergeCell ref="M125:N125"/>
    <mergeCell ref="O125:S125"/>
    <mergeCell ref="I126:V126"/>
    <mergeCell ref="I127:V127"/>
    <mergeCell ref="M128:N128"/>
    <mergeCell ref="P128:S128"/>
    <mergeCell ref="M129:N129"/>
    <mergeCell ref="O129:S129"/>
    <mergeCell ref="I130:J130"/>
    <mergeCell ref="M130:N130"/>
    <mergeCell ref="O130:S130"/>
    <mergeCell ref="M131:N131"/>
    <mergeCell ref="O131:R131"/>
    <mergeCell ref="M132:N132"/>
    <mergeCell ref="O132:S132"/>
    <mergeCell ref="I133:V133"/>
    <mergeCell ref="I134:K134"/>
    <mergeCell ref="M134:N134"/>
    <mergeCell ref="O134:V134"/>
    <mergeCell ref="C135:C136"/>
    <mergeCell ref="Q135:V135"/>
    <mergeCell ref="I136:V136"/>
    <mergeCell ref="I137:V137"/>
    <mergeCell ref="B138:B139"/>
    <mergeCell ref="S138:V138"/>
    <mergeCell ref="S139:V139"/>
    <mergeCell ref="I140:V140"/>
    <mergeCell ref="I141:V141"/>
    <mergeCell ref="I142:V142"/>
    <mergeCell ref="I143:V143"/>
    <mergeCell ref="I144:V144"/>
    <mergeCell ref="I145:V145"/>
    <mergeCell ref="I146:V146"/>
    <mergeCell ref="Q147:V147"/>
    <mergeCell ref="S148:V148"/>
    <mergeCell ref="I149:V149"/>
    <mergeCell ref="C150:C151"/>
    <mergeCell ref="S150:V150"/>
    <mergeCell ref="I151:V151"/>
    <mergeCell ref="I152:V152"/>
    <mergeCell ref="I153:V153"/>
    <mergeCell ref="I154:V154"/>
    <mergeCell ref="I155:V155"/>
    <mergeCell ref="I156:V156"/>
    <mergeCell ref="I157:V157"/>
    <mergeCell ref="I158:V158"/>
    <mergeCell ref="I159:V159"/>
    <mergeCell ref="S160:V160"/>
    <mergeCell ref="I161:V161"/>
    <mergeCell ref="I162:V162"/>
    <mergeCell ref="I163:V163"/>
    <mergeCell ref="C164:C165"/>
    <mergeCell ref="S164:V164"/>
    <mergeCell ref="I165:V165"/>
    <mergeCell ref="I166:V166"/>
    <mergeCell ref="I167:V167"/>
    <mergeCell ref="I168:V168"/>
    <mergeCell ref="I169:V169"/>
    <mergeCell ref="I170:V170"/>
    <mergeCell ref="S171:V171"/>
    <mergeCell ref="I172:V172"/>
    <mergeCell ref="I173:V173"/>
    <mergeCell ref="S174:V174"/>
    <mergeCell ref="I175:V175"/>
    <mergeCell ref="I176:V176"/>
    <mergeCell ref="I177:V177"/>
    <mergeCell ref="I178:V178"/>
    <mergeCell ref="I179:U179"/>
    <mergeCell ref="A180:A181"/>
    <mergeCell ref="S180:U180"/>
    <mergeCell ref="S182:V182"/>
    <mergeCell ref="I183:V183"/>
    <mergeCell ref="I184:V184"/>
    <mergeCell ref="S185:V185"/>
    <mergeCell ref="I186:V186"/>
    <mergeCell ref="I187:V187"/>
    <mergeCell ref="I188:V188"/>
    <mergeCell ref="I189:V189"/>
    <mergeCell ref="I190:V190"/>
    <mergeCell ref="I191:K191"/>
    <mergeCell ref="M191:S191"/>
    <mergeCell ref="S192:U192"/>
    <mergeCell ref="I193:V193"/>
    <mergeCell ref="I194:V194"/>
    <mergeCell ref="I195:V195"/>
    <mergeCell ref="I196:S196"/>
    <mergeCell ref="I197:V197"/>
    <mergeCell ref="R198:V198"/>
    <mergeCell ref="R199:V199"/>
    <mergeCell ref="S200:V200"/>
    <mergeCell ref="I201:V201"/>
    <mergeCell ref="S202:V202"/>
    <mergeCell ref="I203:V203"/>
    <mergeCell ref="S204:V204"/>
    <mergeCell ref="I205:V205"/>
    <mergeCell ref="C206:C207"/>
    <mergeCell ref="R206:V206"/>
    <mergeCell ref="I207:R207"/>
    <mergeCell ref="I208:V208"/>
    <mergeCell ref="I209:V209"/>
    <mergeCell ref="I210:V210"/>
    <mergeCell ref="I211:V211"/>
    <mergeCell ref="I212:V212"/>
    <mergeCell ref="B213:B214"/>
    <mergeCell ref="R213:V213"/>
    <mergeCell ref="I215:V215"/>
    <mergeCell ref="I216:V216"/>
    <mergeCell ref="I217:V217"/>
    <mergeCell ref="B219:B220"/>
    <mergeCell ref="C220:C221"/>
    <mergeCell ref="I225:V225"/>
    <mergeCell ref="I226:V226"/>
    <mergeCell ref="A227:A228"/>
    <mergeCell ref="R227:V227"/>
    <mergeCell ref="B228:B229"/>
    <mergeCell ref="C229:C230"/>
    <mergeCell ref="I229:V229"/>
    <mergeCell ref="I230:V230"/>
    <mergeCell ref="C231:C232"/>
    <mergeCell ref="I232:V232"/>
    <mergeCell ref="I233:V233"/>
    <mergeCell ref="I234:V234"/>
  </mergeCells>
  <printOptions headings="false" gridLines="false" gridLinesSet="true" horizontalCentered="true" verticalCentered="false"/>
  <pageMargins left="0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새굴림,Regular"&amp;9&amp;P/&amp;N&amp;R&amp;"새굴림,Regular"&amp;10씨튼장애인직업재활센터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27" width="13.87"/>
    <col collapsed="false" customWidth="true" hidden="false" outlineLevel="0" max="3" min="2" style="112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1:15:21Z</dcterms:created>
  <dc:creator>김도성</dc:creator>
  <dc:description/>
  <dc:language>en-US</dc:language>
  <cp:lastModifiedBy>user</cp:lastModifiedBy>
  <cp:lastPrinted>2024-12-11T08:33:44Z</cp:lastPrinted>
  <dcterms:modified xsi:type="dcterms:W3CDTF">2024-12-12T06:27:03Z</dcterms:modified>
  <cp:revision>0</cp:revision>
  <dc:subject/>
  <dc:title/>
</cp:coreProperties>
</file>