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표지 (주간)" sheetId="1" state="visible" r:id="rId2"/>
    <sheet name="2024총괄예산" sheetId="2" state="visible" r:id="rId3"/>
    <sheet name="2024세입예산" sheetId="3" state="visible" r:id="rId4"/>
    <sheet name="2024세출예산" sheetId="4" state="visible" r:id="rId5"/>
    <sheet name="Sheet1" sheetId="5" state="visible" r:id="rId6"/>
  </sheets>
  <definedNames>
    <definedName function="false" hidden="false" localSheetId="2" name="_xlnm.Print_Area" vbProcedure="false">2024세입예산!$A$1:$J$36</definedName>
    <definedName function="false" hidden="false" localSheetId="2" name="_xlnm.Print_Titles" vbProcedure="false">2024세입예산!$3:$5</definedName>
    <definedName function="false" hidden="false" localSheetId="3" name="_xlnm.Print_Area" vbProcedure="false">2024세출예산!$A$1:$K$242</definedName>
    <definedName function="false" hidden="false" localSheetId="3" name="_xlnm.Print_Titles" vbProcedure="false">2024세출예산!$3:$4</definedName>
    <definedName function="false" hidden="false" localSheetId="1" name="_xlnm.Print_Area" vbProcedure="false">2024총괄예산!$A$1:$L$49</definedName>
    <definedName function="false" hidden="false" localSheetId="0" name="_xlnm.Print_Area" vbProcedure="false">'표지 (주간)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0" authorId="0">
      <text>
        <r>
          <rPr>
            <b val="true"/>
            <sz val="9"/>
            <color rgb="FF000000"/>
            <rFont val="Tahoma"/>
            <family val="2"/>
          </rPr>
          <t xml:space="preserve">2:
</t>
        </r>
        <r>
          <rPr>
            <sz val="9"/>
            <color rgb="FF000000"/>
            <rFont val="DejaVu Sans"/>
            <family val="2"/>
          </rPr>
          <t xml:space="preserve">냉난방비</t>
        </r>
        <r>
          <rPr>
            <sz val="9"/>
            <color rgb="FF000000"/>
            <rFont val="Tahoma"/>
            <family val="2"/>
          </rPr>
          <t xml:space="preserve">1,000,000 </t>
        </r>
        <r>
          <rPr>
            <sz val="9"/>
            <color rgb="FF000000"/>
            <rFont val="DejaVu Sans"/>
            <family val="2"/>
          </rPr>
          <t xml:space="preserve">후원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4</xdr:colOff>
                <xdr:row>115</xdr:row>
                <xdr:rowOff>19</xdr:rowOff>
              </xdr:from>
              <xdr:to>
                <xdr:col>9</xdr:col>
                <xdr:colOff>-3</xdr:colOff>
                <xdr:row>1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327">
  <si>
    <r>
      <rPr>
        <b val="true"/>
        <sz val="20"/>
        <rFont val="돋움"/>
        <family val="3"/>
        <charset val="129"/>
      </rPr>
      <t xml:space="preserve">2024</t>
    </r>
    <r>
      <rPr>
        <b val="true"/>
        <sz val="20"/>
        <rFont val="Noto Sans"/>
        <family val="2"/>
      </rPr>
      <t xml:space="preserve">년 씨튼장애인주간보호센터 예산서</t>
    </r>
  </si>
  <si>
    <r>
      <rPr>
        <b val="true"/>
        <sz val="16"/>
        <rFont val="돋움"/>
        <family val="3"/>
        <charset val="129"/>
      </rPr>
      <t xml:space="preserve">(3</t>
    </r>
    <r>
      <rPr>
        <b val="true"/>
        <sz val="16"/>
        <rFont val="Noto Sans"/>
        <family val="2"/>
      </rPr>
      <t xml:space="preserve">차 추경</t>
    </r>
    <r>
      <rPr>
        <b val="true"/>
        <sz val="16"/>
        <rFont val="돋움"/>
        <family val="3"/>
        <charset val="129"/>
      </rPr>
      <t xml:space="preserve">)</t>
    </r>
  </si>
  <si>
    <t xml:space="preserve">2024.  12. 13.</t>
  </si>
  <si>
    <t xml:space="preserve"> </t>
  </si>
  <si>
    <t xml:space="preserve">사회복지법인 씨튼수녀회사회복지원</t>
  </si>
  <si>
    <t xml:space="preserve">씨튼장애인주간보호센터 데레사의 집</t>
  </si>
  <si>
    <r>
      <rPr>
        <b val="true"/>
        <sz val="16"/>
        <rFont val="굴림체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 세입 세출 예산서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총괄</t>
    </r>
    <r>
      <rPr>
        <b val="true"/>
        <sz val="16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시설명</t>
    </r>
    <r>
      <rPr>
        <b val="true"/>
        <sz val="9"/>
        <rFont val="돋움체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씨튼장애인주간보호센터 데레사의 집</t>
    </r>
  </si>
  <si>
    <r>
      <rPr>
        <b val="true"/>
        <sz val="9"/>
        <rFont val="돋움체"/>
        <family val="3"/>
        <charset val="129"/>
      </rPr>
      <t xml:space="preserve">2024. 1. 1-12. 31  (</t>
    </r>
    <r>
      <rPr>
        <b val="true"/>
        <sz val="9"/>
        <rFont val="Noto Sans"/>
        <family val="2"/>
      </rPr>
      <t xml:space="preserve">단위</t>
    </r>
    <r>
      <rPr>
        <b val="true"/>
        <sz val="9"/>
        <rFont val="돋움체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천원</t>
    </r>
    <r>
      <rPr>
        <b val="true"/>
        <sz val="9"/>
        <rFont val="돋움체"/>
        <family val="3"/>
        <charset val="129"/>
      </rPr>
      <t xml:space="preserve">)</t>
    </r>
  </si>
  <si>
    <t xml:space="preserve">   </t>
  </si>
  <si>
    <t xml:space="preserve">세</t>
  </si>
  <si>
    <t xml:space="preserve">입</t>
  </si>
  <si>
    <t xml:space="preserve">출</t>
  </si>
  <si>
    <r>
      <rPr>
        <b val="true"/>
        <sz val="9"/>
        <rFont val="돋움체"/>
        <family val="3"/>
        <charset val="129"/>
      </rPr>
      <t xml:space="preserve">2024</t>
    </r>
    <r>
      <rPr>
        <b val="true"/>
        <sz val="9"/>
        <rFont val="Noto Sans"/>
        <family val="2"/>
      </rPr>
      <t xml:space="preserve">년</t>
    </r>
  </si>
  <si>
    <t xml:space="preserve">증</t>
  </si>
  <si>
    <t xml:space="preserve">감</t>
  </si>
  <si>
    <t xml:space="preserve">항</t>
  </si>
  <si>
    <t xml:space="preserve">목</t>
  </si>
  <si>
    <r>
      <rPr>
        <b val="true"/>
        <sz val="9"/>
        <rFont val="돋움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차추경예산</t>
    </r>
  </si>
  <si>
    <r>
      <rPr>
        <b val="true"/>
        <sz val="9"/>
        <rFont val="돋움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차추경예산</t>
    </r>
  </si>
  <si>
    <t xml:space="preserve">액 수</t>
  </si>
  <si>
    <t xml:space="preserve">%</t>
  </si>
  <si>
    <t xml:space="preserve">총계</t>
  </si>
  <si>
    <t xml:space="preserve">소계</t>
  </si>
  <si>
    <r>
      <rPr>
        <sz val="9"/>
        <rFont val="돋움체"/>
        <family val="3"/>
        <charset val="129"/>
      </rPr>
      <t xml:space="preserve">11</t>
    </r>
    <r>
      <rPr>
        <sz val="9"/>
        <rFont val="Noto Sans"/>
        <family val="2"/>
      </rPr>
      <t xml:space="preserve">이용료수입</t>
    </r>
  </si>
  <si>
    <r>
      <rPr>
        <sz val="9"/>
        <rFont val="돋움체"/>
        <family val="3"/>
        <charset val="129"/>
      </rPr>
      <t xml:space="preserve">11</t>
    </r>
    <r>
      <rPr>
        <sz val="9"/>
        <rFont val="Noto Sans"/>
        <family val="2"/>
      </rPr>
      <t xml:space="preserve">인건비</t>
    </r>
  </si>
  <si>
    <r>
      <rPr>
        <sz val="9"/>
        <rFont val="돋움체"/>
        <family val="3"/>
        <charset val="129"/>
      </rPr>
      <t xml:space="preserve">111</t>
    </r>
    <r>
      <rPr>
        <sz val="9"/>
        <rFont val="Noto Sans"/>
        <family val="2"/>
      </rPr>
      <t xml:space="preserve">이용료수입</t>
    </r>
  </si>
  <si>
    <r>
      <rPr>
        <sz val="9"/>
        <rFont val="돋움체"/>
        <family val="3"/>
        <charset val="129"/>
      </rPr>
      <t xml:space="preserve">111</t>
    </r>
    <r>
      <rPr>
        <sz val="9"/>
        <rFont val="Noto Sans"/>
        <family val="2"/>
      </rPr>
      <t xml:space="preserve">급여</t>
    </r>
  </si>
  <si>
    <r>
      <rPr>
        <sz val="9"/>
        <rFont val="돋움체"/>
        <family val="3"/>
        <charset val="129"/>
      </rPr>
      <t xml:space="preserve">112</t>
    </r>
    <r>
      <rPr>
        <sz val="9"/>
        <rFont val="Noto Sans"/>
        <family val="2"/>
      </rPr>
      <t xml:space="preserve">제수당</t>
    </r>
  </si>
  <si>
    <r>
      <rPr>
        <sz val="9"/>
        <rFont val="돋움체"/>
        <family val="3"/>
        <charset val="129"/>
      </rPr>
      <t xml:space="preserve">31 </t>
    </r>
    <r>
      <rPr>
        <sz val="9"/>
        <rFont val="Noto Sans"/>
        <family val="2"/>
      </rPr>
      <t xml:space="preserve">보조금수입</t>
    </r>
  </si>
  <si>
    <r>
      <rPr>
        <sz val="9"/>
        <rFont val="돋움체"/>
        <family val="3"/>
        <charset val="129"/>
      </rPr>
      <t xml:space="preserve">115</t>
    </r>
    <r>
      <rPr>
        <sz val="9"/>
        <rFont val="Noto Sans"/>
        <family val="2"/>
      </rPr>
      <t xml:space="preserve">퇴직금및퇴직적립금</t>
    </r>
  </si>
  <si>
    <r>
      <rPr>
        <sz val="9"/>
        <rFont val="돋움체"/>
        <family val="3"/>
        <charset val="129"/>
      </rPr>
      <t xml:space="preserve">116</t>
    </r>
    <r>
      <rPr>
        <sz val="9"/>
        <rFont val="Noto Sans"/>
        <family val="2"/>
      </rPr>
      <t xml:space="preserve">사회보험부담금</t>
    </r>
  </si>
  <si>
    <r>
      <rPr>
        <sz val="9"/>
        <rFont val="돋움체"/>
        <family val="3"/>
        <charset val="129"/>
      </rPr>
      <t xml:space="preserve">313</t>
    </r>
    <r>
      <rPr>
        <sz val="9"/>
        <rFont val="Noto Sans"/>
        <family val="2"/>
      </rPr>
      <t xml:space="preserve">시군구보조금</t>
    </r>
  </si>
  <si>
    <r>
      <rPr>
        <sz val="9"/>
        <rFont val="돋움체"/>
        <family val="3"/>
        <charset val="129"/>
      </rPr>
      <t xml:space="preserve">117</t>
    </r>
    <r>
      <rPr>
        <sz val="9"/>
        <rFont val="Noto Sans"/>
        <family val="2"/>
      </rPr>
      <t xml:space="preserve">기타후생경비</t>
    </r>
  </si>
  <si>
    <r>
      <rPr>
        <sz val="9"/>
        <rFont val="돋움체"/>
        <family val="3"/>
        <charset val="129"/>
      </rPr>
      <t xml:space="preserve">314</t>
    </r>
    <r>
      <rPr>
        <sz val="9"/>
        <rFont val="Noto Sans"/>
        <family val="2"/>
      </rPr>
      <t xml:space="preserve">기타보조금</t>
    </r>
  </si>
  <si>
    <r>
      <rPr>
        <sz val="9"/>
        <rFont val="돋움체"/>
        <family val="3"/>
        <charset val="129"/>
      </rPr>
      <t xml:space="preserve">12</t>
    </r>
    <r>
      <rPr>
        <sz val="9"/>
        <rFont val="Noto Sans"/>
        <family val="2"/>
      </rPr>
      <t xml:space="preserve">업무추진비</t>
    </r>
  </si>
  <si>
    <r>
      <rPr>
        <sz val="9"/>
        <rFont val="돋움체"/>
        <family val="3"/>
        <charset val="129"/>
      </rPr>
      <t xml:space="preserve">41 </t>
    </r>
    <r>
      <rPr>
        <sz val="9"/>
        <rFont val="Noto Sans"/>
        <family val="2"/>
      </rPr>
      <t xml:space="preserve">후원금수입</t>
    </r>
  </si>
  <si>
    <r>
      <rPr>
        <sz val="9"/>
        <rFont val="돋움체"/>
        <family val="3"/>
        <charset val="129"/>
      </rPr>
      <t xml:space="preserve">121</t>
    </r>
    <r>
      <rPr>
        <sz val="9"/>
        <rFont val="Noto Sans"/>
        <family val="2"/>
      </rPr>
      <t xml:space="preserve">기관운영비</t>
    </r>
  </si>
  <si>
    <r>
      <rPr>
        <sz val="9"/>
        <rFont val="돋움체"/>
        <family val="3"/>
        <charset val="129"/>
      </rPr>
      <t xml:space="preserve">411</t>
    </r>
    <r>
      <rPr>
        <sz val="9"/>
        <rFont val="Noto Sans"/>
        <family val="2"/>
      </rPr>
      <t xml:space="preserve">지정후원금</t>
    </r>
  </si>
  <si>
    <r>
      <rPr>
        <sz val="9"/>
        <rFont val="돋움체"/>
        <family val="3"/>
        <charset val="129"/>
      </rPr>
      <t xml:space="preserve">123</t>
    </r>
    <r>
      <rPr>
        <sz val="9"/>
        <rFont val="Noto Sans"/>
        <family val="2"/>
      </rPr>
      <t xml:space="preserve">회의비</t>
    </r>
  </si>
  <si>
    <r>
      <rPr>
        <sz val="9"/>
        <rFont val="돋움체"/>
        <family val="3"/>
        <charset val="129"/>
      </rPr>
      <t xml:space="preserve">13</t>
    </r>
    <r>
      <rPr>
        <sz val="9"/>
        <rFont val="Noto Sans"/>
        <family val="2"/>
      </rPr>
      <t xml:space="preserve">운영비</t>
    </r>
  </si>
  <si>
    <r>
      <rPr>
        <sz val="9"/>
        <rFont val="돋움체"/>
        <family val="3"/>
        <charset val="129"/>
      </rPr>
      <t xml:space="preserve">131</t>
    </r>
    <r>
      <rPr>
        <sz val="9"/>
        <rFont val="Noto Sans"/>
        <family val="2"/>
      </rPr>
      <t xml:space="preserve">여비</t>
    </r>
  </si>
  <si>
    <r>
      <rPr>
        <sz val="9"/>
        <rFont val="돋움체"/>
        <family val="3"/>
        <charset val="129"/>
      </rPr>
      <t xml:space="preserve">61</t>
    </r>
    <r>
      <rPr>
        <sz val="9"/>
        <rFont val="Noto Sans"/>
        <family val="2"/>
      </rPr>
      <t xml:space="preserve">전입금</t>
    </r>
  </si>
  <si>
    <r>
      <rPr>
        <sz val="9"/>
        <rFont val="돋움체"/>
        <family val="3"/>
        <charset val="129"/>
      </rPr>
      <t xml:space="preserve">132</t>
    </r>
    <r>
      <rPr>
        <sz val="9"/>
        <rFont val="Noto Sans"/>
        <family val="2"/>
      </rPr>
      <t xml:space="preserve">수용비 및수수료</t>
    </r>
  </si>
  <si>
    <r>
      <rPr>
        <sz val="9"/>
        <rFont val="돋움체"/>
        <family val="3"/>
        <charset val="129"/>
      </rPr>
      <t xml:space="preserve">612</t>
    </r>
    <r>
      <rPr>
        <sz val="9"/>
        <rFont val="Noto Sans"/>
        <family val="2"/>
      </rPr>
      <t xml:space="preserve">법인전입금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후원금</t>
    </r>
    <r>
      <rPr>
        <sz val="9"/>
        <rFont val="돋움체"/>
        <family val="3"/>
        <charset val="129"/>
      </rPr>
      <t xml:space="preserve">)</t>
    </r>
  </si>
  <si>
    <r>
      <rPr>
        <sz val="9"/>
        <rFont val="돋움체"/>
        <family val="3"/>
        <charset val="129"/>
      </rPr>
      <t xml:space="preserve">133</t>
    </r>
    <r>
      <rPr>
        <sz val="9"/>
        <rFont val="Noto Sans"/>
        <family val="2"/>
      </rPr>
      <t xml:space="preserve">공공요금</t>
    </r>
  </si>
  <si>
    <r>
      <rPr>
        <sz val="9"/>
        <rFont val="돋움체"/>
        <family val="3"/>
        <charset val="129"/>
      </rPr>
      <t xml:space="preserve">134</t>
    </r>
    <r>
      <rPr>
        <sz val="9"/>
        <rFont val="Noto Sans"/>
        <family val="2"/>
      </rPr>
      <t xml:space="preserve">제세공과금</t>
    </r>
  </si>
  <si>
    <r>
      <rPr>
        <sz val="9"/>
        <rFont val="돋움체"/>
        <family val="3"/>
        <charset val="129"/>
      </rPr>
      <t xml:space="preserve">71</t>
    </r>
    <r>
      <rPr>
        <sz val="9"/>
        <rFont val="Noto Sans"/>
        <family val="2"/>
      </rPr>
      <t xml:space="preserve">이월금</t>
    </r>
  </si>
  <si>
    <r>
      <rPr>
        <sz val="9"/>
        <rFont val="돋움체"/>
        <family val="3"/>
        <charset val="129"/>
      </rPr>
      <t xml:space="preserve">135</t>
    </r>
    <r>
      <rPr>
        <sz val="9"/>
        <rFont val="Noto Sans"/>
        <family val="2"/>
      </rPr>
      <t xml:space="preserve">차량비</t>
    </r>
  </si>
  <si>
    <r>
      <rPr>
        <sz val="9"/>
        <rFont val="돋움체"/>
        <family val="3"/>
        <charset val="129"/>
      </rPr>
      <t xml:space="preserve">711</t>
    </r>
    <r>
      <rPr>
        <sz val="9"/>
        <rFont val="Noto Sans"/>
        <family val="2"/>
      </rPr>
      <t xml:space="preserve">전년도이월금</t>
    </r>
  </si>
  <si>
    <r>
      <rPr>
        <sz val="9"/>
        <rFont val="돋움체"/>
        <family val="3"/>
        <charset val="129"/>
      </rPr>
      <t xml:space="preserve">712</t>
    </r>
    <r>
      <rPr>
        <sz val="9"/>
        <rFont val="Noto Sans"/>
        <family val="2"/>
      </rPr>
      <t xml:space="preserve">전년도이월금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후원금</t>
    </r>
    <r>
      <rPr>
        <sz val="9"/>
        <rFont val="돋움체"/>
        <family val="3"/>
        <charset val="129"/>
      </rPr>
      <t xml:space="preserve">)</t>
    </r>
  </si>
  <si>
    <r>
      <rPr>
        <sz val="9"/>
        <rFont val="돋움체"/>
        <family val="3"/>
        <charset val="129"/>
      </rPr>
      <t xml:space="preserve">13</t>
    </r>
    <r>
      <rPr>
        <sz val="9"/>
        <rFont val="Noto Sans"/>
        <family val="2"/>
      </rPr>
      <t xml:space="preserve">기타운영비</t>
    </r>
  </si>
  <si>
    <r>
      <rPr>
        <sz val="9"/>
        <rFont val="돋움체"/>
        <family val="3"/>
        <charset val="129"/>
      </rPr>
      <t xml:space="preserve">81</t>
    </r>
    <r>
      <rPr>
        <sz val="9"/>
        <rFont val="Noto Sans"/>
        <family val="2"/>
      </rPr>
      <t xml:space="preserve">잡수입</t>
    </r>
  </si>
  <si>
    <r>
      <rPr>
        <sz val="9"/>
        <rFont val="돋움체"/>
        <family val="3"/>
        <charset val="129"/>
      </rPr>
      <t xml:space="preserve">21</t>
    </r>
    <r>
      <rPr>
        <sz val="9"/>
        <rFont val="Noto Sans"/>
        <family val="2"/>
      </rPr>
      <t xml:space="preserve">시설비</t>
    </r>
  </si>
  <si>
    <r>
      <rPr>
        <sz val="9"/>
        <rFont val="돋움체"/>
        <family val="3"/>
        <charset val="129"/>
      </rPr>
      <t xml:space="preserve">812</t>
    </r>
    <r>
      <rPr>
        <sz val="9"/>
        <rFont val="Noto Sans"/>
        <family val="2"/>
      </rPr>
      <t xml:space="preserve">기타예금이자수입</t>
    </r>
  </si>
  <si>
    <r>
      <rPr>
        <sz val="9"/>
        <rFont val="돋움체"/>
        <family val="3"/>
        <charset val="129"/>
      </rPr>
      <t xml:space="preserve">211</t>
    </r>
    <r>
      <rPr>
        <sz val="9"/>
        <rFont val="Noto Sans"/>
        <family val="2"/>
      </rPr>
      <t xml:space="preserve">시설비</t>
    </r>
  </si>
  <si>
    <r>
      <rPr>
        <sz val="9"/>
        <rFont val="돋움체"/>
        <family val="3"/>
        <charset val="129"/>
      </rPr>
      <t xml:space="preserve">813</t>
    </r>
    <r>
      <rPr>
        <sz val="9"/>
        <rFont val="Noto Sans"/>
        <family val="2"/>
      </rPr>
      <t xml:space="preserve">기타잡수입</t>
    </r>
  </si>
  <si>
    <r>
      <rPr>
        <sz val="9"/>
        <rFont val="돋움체"/>
        <family val="3"/>
        <charset val="129"/>
      </rPr>
      <t xml:space="preserve">212</t>
    </r>
    <r>
      <rPr>
        <sz val="9"/>
        <rFont val="Noto Sans"/>
        <family val="2"/>
      </rPr>
      <t xml:space="preserve">자산취득비</t>
    </r>
  </si>
  <si>
    <r>
      <rPr>
        <sz val="9"/>
        <rFont val="돋움체"/>
        <family val="3"/>
        <charset val="129"/>
      </rPr>
      <t xml:space="preserve">213</t>
    </r>
    <r>
      <rPr>
        <sz val="9"/>
        <rFont val="Noto Sans"/>
        <family val="2"/>
      </rPr>
      <t xml:space="preserve">시설장비유지비</t>
    </r>
  </si>
  <si>
    <r>
      <rPr>
        <sz val="9"/>
        <rFont val="돋움체"/>
        <family val="3"/>
        <charset val="129"/>
      </rPr>
      <t xml:space="preserve">31</t>
    </r>
    <r>
      <rPr>
        <sz val="9"/>
        <rFont val="Noto Sans"/>
        <family val="2"/>
      </rPr>
      <t xml:space="preserve">사업비</t>
    </r>
  </si>
  <si>
    <r>
      <rPr>
        <sz val="9"/>
        <rFont val="돋움체"/>
        <family val="3"/>
        <charset val="129"/>
      </rPr>
      <t xml:space="preserve">311</t>
    </r>
    <r>
      <rPr>
        <sz val="9"/>
        <rFont val="Noto Sans"/>
        <family val="2"/>
      </rPr>
      <t xml:space="preserve">생계비</t>
    </r>
  </si>
  <si>
    <r>
      <rPr>
        <sz val="9"/>
        <rFont val="돋움체"/>
        <family val="3"/>
        <charset val="129"/>
      </rPr>
      <t xml:space="preserve">312</t>
    </r>
    <r>
      <rPr>
        <sz val="9"/>
        <rFont val="Noto Sans"/>
        <family val="2"/>
      </rPr>
      <t xml:space="preserve">특별급식비</t>
    </r>
  </si>
  <si>
    <r>
      <rPr>
        <sz val="9"/>
        <rFont val="돋움체"/>
        <family val="3"/>
        <charset val="129"/>
      </rPr>
      <t xml:space="preserve">314</t>
    </r>
    <r>
      <rPr>
        <sz val="9"/>
        <rFont val="Noto Sans"/>
        <family val="2"/>
      </rPr>
      <t xml:space="preserve">사회심리재활사업비</t>
    </r>
  </si>
  <si>
    <r>
      <rPr>
        <sz val="9"/>
        <rFont val="돋움체"/>
        <family val="3"/>
        <charset val="129"/>
      </rPr>
      <t xml:space="preserve">315</t>
    </r>
    <r>
      <rPr>
        <sz val="9"/>
        <rFont val="Noto Sans"/>
        <family val="2"/>
      </rPr>
      <t xml:space="preserve">교육재활사업비</t>
    </r>
  </si>
  <si>
    <r>
      <rPr>
        <sz val="9"/>
        <rFont val="돋움체"/>
        <family val="3"/>
        <charset val="129"/>
      </rPr>
      <t xml:space="preserve">316</t>
    </r>
    <r>
      <rPr>
        <sz val="9"/>
        <rFont val="Noto Sans"/>
        <family val="2"/>
      </rPr>
      <t xml:space="preserve">가족지원사업</t>
    </r>
  </si>
  <si>
    <r>
      <rPr>
        <sz val="9"/>
        <rFont val="돋움체"/>
        <family val="3"/>
        <charset val="129"/>
      </rPr>
      <t xml:space="preserve">317</t>
    </r>
    <r>
      <rPr>
        <sz val="9"/>
        <rFont val="Noto Sans"/>
        <family val="2"/>
      </rPr>
      <t xml:space="preserve">의료비</t>
    </r>
  </si>
  <si>
    <r>
      <rPr>
        <sz val="9"/>
        <rFont val="돋움체"/>
        <family val="3"/>
        <charset val="129"/>
      </rPr>
      <t xml:space="preserve">71</t>
    </r>
    <r>
      <rPr>
        <sz val="9"/>
        <rFont val="Noto Sans"/>
        <family val="2"/>
      </rPr>
      <t xml:space="preserve">잡지출</t>
    </r>
  </si>
  <si>
    <r>
      <rPr>
        <sz val="9"/>
        <rFont val="돋움체"/>
        <family val="3"/>
        <charset val="129"/>
      </rPr>
      <t xml:space="preserve">711</t>
    </r>
    <r>
      <rPr>
        <sz val="9"/>
        <rFont val="Noto Sans"/>
        <family val="2"/>
      </rPr>
      <t xml:space="preserve">잡지출</t>
    </r>
  </si>
  <si>
    <r>
      <rPr>
        <sz val="9"/>
        <rFont val="돋움체"/>
        <family val="3"/>
        <charset val="129"/>
      </rPr>
      <t xml:space="preserve">71</t>
    </r>
    <r>
      <rPr>
        <sz val="9"/>
        <rFont val="Noto Sans"/>
        <family val="2"/>
      </rPr>
      <t xml:space="preserve">예비비 및</t>
    </r>
  </si>
  <si>
    <t xml:space="preserve">  기타</t>
  </si>
  <si>
    <r>
      <rPr>
        <sz val="9"/>
        <rFont val="돋움체"/>
        <family val="3"/>
        <charset val="129"/>
      </rPr>
      <t xml:space="preserve">811</t>
    </r>
    <r>
      <rPr>
        <sz val="9"/>
        <rFont val="Noto Sans"/>
        <family val="2"/>
      </rPr>
      <t xml:space="preserve">예비비</t>
    </r>
  </si>
  <si>
    <r>
      <rPr>
        <sz val="9"/>
        <rFont val="돋움체"/>
        <family val="3"/>
        <charset val="129"/>
      </rPr>
      <t xml:space="preserve">812</t>
    </r>
    <r>
      <rPr>
        <sz val="9"/>
        <rFont val="Noto Sans"/>
        <family val="2"/>
      </rPr>
      <t xml:space="preserve">반환금</t>
    </r>
  </si>
  <si>
    <r>
      <rPr>
        <b val="true"/>
        <sz val="16"/>
        <rFont val="굴림체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 세입 세출 예산서</t>
    </r>
  </si>
  <si>
    <t xml:space="preserve">과목</t>
  </si>
  <si>
    <r>
      <rPr>
        <b val="true"/>
        <sz val="9"/>
        <rFont val="함초롬바탕"/>
        <family val="1"/>
        <charset val="129"/>
      </rPr>
      <t xml:space="preserve">2024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함초롬바탕"/>
        <family val="1"/>
        <charset val="129"/>
      </rPr>
      <t xml:space="preserve">2024</t>
    </r>
    <r>
      <rPr>
        <b val="true"/>
        <sz val="9"/>
        <rFont val="Noto Sans"/>
        <family val="2"/>
      </rPr>
      <t xml:space="preserve">년  세입 산출내역서 </t>
    </r>
    <r>
      <rPr>
        <b val="true"/>
        <sz val="9"/>
        <rFont val="함초롬바탕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산출내역 단위 </t>
    </r>
    <r>
      <rPr>
        <b val="true"/>
        <sz val="9"/>
        <rFont val="함초롬바탕"/>
        <family val="1"/>
        <charset val="129"/>
      </rPr>
      <t xml:space="preserve">: </t>
    </r>
    <r>
      <rPr>
        <b val="true"/>
        <sz val="9"/>
        <rFont val="Noto Sans"/>
        <family val="2"/>
      </rPr>
      <t xml:space="preserve">원</t>
    </r>
    <r>
      <rPr>
        <b val="true"/>
        <sz val="9"/>
        <rFont val="함초롬바탕"/>
        <family val="1"/>
        <charset val="129"/>
      </rPr>
      <t xml:space="preserve">)</t>
    </r>
  </si>
  <si>
    <t xml:space="preserve">관</t>
  </si>
  <si>
    <r>
      <rPr>
        <b val="true"/>
        <sz val="9"/>
        <rFont val="함초롬바탕"/>
        <family val="1"/>
        <charset val="129"/>
      </rPr>
      <t xml:space="preserve">2</t>
    </r>
    <r>
      <rPr>
        <b val="true"/>
        <sz val="9"/>
        <rFont val="Noto Sans"/>
        <family val="2"/>
      </rPr>
      <t xml:space="preserve">차추경예산</t>
    </r>
  </si>
  <si>
    <r>
      <rPr>
        <b val="true"/>
        <sz val="9"/>
        <rFont val="함초롬바탕"/>
        <family val="1"/>
        <charset val="129"/>
      </rPr>
      <t xml:space="preserve">3</t>
    </r>
    <r>
      <rPr>
        <b val="true"/>
        <sz val="9"/>
        <rFont val="Noto Sans"/>
        <family val="2"/>
      </rPr>
      <t xml:space="preserve">차추경예산</t>
    </r>
  </si>
  <si>
    <t xml:space="preserve">액수</t>
  </si>
  <si>
    <t xml:space="preserve">비율</t>
  </si>
  <si>
    <t xml:space="preserve">보조금</t>
  </si>
  <si>
    <t xml:space="preserve">자부담</t>
  </si>
  <si>
    <t xml:space="preserve">계</t>
  </si>
  <si>
    <r>
      <rPr>
        <sz val="9"/>
        <rFont val="함초롬바탕"/>
        <family val="1"/>
        <charset val="129"/>
      </rPr>
      <t xml:space="preserve">01</t>
    </r>
    <r>
      <rPr>
        <sz val="9"/>
        <rFont val="Noto Sans"/>
        <family val="2"/>
      </rPr>
      <t xml:space="preserve">사업수입</t>
    </r>
  </si>
  <si>
    <r>
      <rPr>
        <sz val="9"/>
        <rFont val="함초롬바탕"/>
        <family val="1"/>
        <charset val="129"/>
      </rPr>
      <t xml:space="preserve">11</t>
    </r>
    <r>
      <rPr>
        <sz val="9"/>
        <rFont val="Noto Sans"/>
        <family val="2"/>
      </rPr>
      <t xml:space="preserve">사업수입</t>
    </r>
  </si>
  <si>
    <r>
      <rPr>
        <sz val="9"/>
        <color rgb="FF000000"/>
        <rFont val="함초롬바탕"/>
        <family val="1"/>
        <charset val="129"/>
      </rPr>
      <t xml:space="preserve">111</t>
    </r>
    <r>
      <rPr>
        <sz val="9"/>
        <color rgb="FF000000"/>
        <rFont val="Noto Sans"/>
        <family val="2"/>
      </rPr>
      <t xml:space="preserve">이용료수입</t>
    </r>
  </si>
  <si>
    <r>
      <rPr>
        <sz val="9"/>
        <color rgb="FF000000"/>
        <rFont val="Noto Sans"/>
        <family val="2"/>
      </rPr>
      <t xml:space="preserve">이용료 </t>
    </r>
    <r>
      <rPr>
        <sz val="9"/>
        <color rgb="FF000000"/>
        <rFont val="함초롬바탕"/>
        <family val="1"/>
        <charset val="129"/>
      </rPr>
      <t xml:space="preserve">(100,000*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*6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함초롬바탕"/>
        <family val="1"/>
        <charset val="129"/>
      </rPr>
      <t xml:space="preserve">)+(150,000*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*23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이용료 </t>
    </r>
    <r>
      <rPr>
        <sz val="9"/>
        <color rgb="FF000000"/>
        <rFont val="함초롬바탕"/>
        <family val="1"/>
        <charset val="129"/>
      </rPr>
      <t xml:space="preserve">(150,000*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*6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함초롬바탕"/>
        <family val="1"/>
        <charset val="129"/>
      </rPr>
      <t xml:space="preserve">)+(200,000*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*2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rFont val="함초롬바탕"/>
        <family val="1"/>
        <charset val="129"/>
      </rPr>
      <t xml:space="preserve">03</t>
    </r>
    <r>
      <rPr>
        <sz val="9"/>
        <rFont val="Noto Sans"/>
        <family val="2"/>
      </rPr>
      <t xml:space="preserve">보조금수입</t>
    </r>
  </si>
  <si>
    <r>
      <rPr>
        <sz val="9"/>
        <rFont val="함초롬바탕"/>
        <family val="1"/>
        <charset val="129"/>
      </rPr>
      <t xml:space="preserve">31</t>
    </r>
    <r>
      <rPr>
        <sz val="9"/>
        <rFont val="Noto Sans"/>
        <family val="2"/>
      </rPr>
      <t xml:space="preserve">보조금수입</t>
    </r>
  </si>
  <si>
    <r>
      <rPr>
        <sz val="9"/>
        <color rgb="FF000000"/>
        <rFont val="함초롬바탕"/>
        <family val="1"/>
        <charset val="129"/>
      </rPr>
      <t xml:space="preserve">313</t>
    </r>
    <r>
      <rPr>
        <sz val="9"/>
        <color rgb="FF000000"/>
        <rFont val="Noto Sans"/>
        <family val="2"/>
      </rPr>
      <t xml:space="preserve">시군구보조금</t>
    </r>
  </si>
  <si>
    <t xml:space="preserve">   인건비</t>
  </si>
  <si>
    <r>
      <rPr>
        <sz val="9"/>
        <color rgb="FF000000"/>
        <rFont val="함초롬바탕"/>
        <family val="1"/>
        <charset val="129"/>
      </rPr>
      <t xml:space="preserve"> 2024</t>
    </r>
    <r>
      <rPr>
        <sz val="9"/>
        <color rgb="FF000000"/>
        <rFont val="Noto Sans"/>
        <family val="2"/>
      </rPr>
      <t xml:space="preserve">년도 보건복지부 인건비 가이드라인 기준</t>
    </r>
    <r>
      <rPr>
        <sz val="9"/>
        <color rgb="FF000000"/>
        <rFont val="함초롬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종사자 </t>
    </r>
    <r>
      <rPr>
        <sz val="9"/>
        <color rgb="FF000000"/>
        <rFont val="함초롬바탕"/>
        <family val="1"/>
        <charset val="129"/>
      </rPr>
      <t xml:space="preserve">9</t>
    </r>
    <r>
      <rPr>
        <sz val="9"/>
        <color rgb="FF000000"/>
        <rFont val="Noto Sans"/>
        <family val="2"/>
      </rPr>
      <t xml:space="preserve">명</t>
    </r>
  </si>
  <si>
    <t xml:space="preserve">   운영비</t>
  </si>
  <si>
    <r>
      <rPr>
        <sz val="9"/>
        <color rgb="FF000000"/>
        <rFont val="Noto Sans"/>
        <family val="2"/>
      </rPr>
      <t xml:space="preserve"> 기본 </t>
    </r>
    <r>
      <rPr>
        <sz val="9"/>
        <color rgb="FF000000"/>
        <rFont val="함초롬바탕"/>
        <family val="1"/>
        <charset val="129"/>
      </rPr>
      <t xml:space="preserve">16,800,000  </t>
    </r>
    <r>
      <rPr>
        <sz val="9"/>
        <color rgb="FF000000"/>
        <rFont val="Noto Sans"/>
        <family val="2"/>
      </rPr>
      <t xml:space="preserve">가중지원금 </t>
    </r>
    <r>
      <rPr>
        <sz val="9"/>
        <color rgb="FF000000"/>
        <rFont val="함초롬바탕"/>
        <family val="1"/>
        <charset val="129"/>
      </rPr>
      <t xml:space="preserve">1,680,000  </t>
    </r>
    <r>
      <rPr>
        <sz val="9"/>
        <color rgb="FF000000"/>
        <rFont val="Noto Sans"/>
        <family val="2"/>
      </rPr>
      <t xml:space="preserve">차량유지비 </t>
    </r>
    <r>
      <rPr>
        <sz val="9"/>
        <color rgb="FF000000"/>
        <rFont val="함초롬바탕"/>
        <family val="1"/>
        <charset val="129"/>
      </rPr>
      <t xml:space="preserve">2,400,000</t>
    </r>
  </si>
  <si>
    <t xml:space="preserve">   복지포인트</t>
  </si>
  <si>
    <r>
      <rPr>
        <sz val="9"/>
        <color rgb="FF000000"/>
        <rFont val="Noto Sans"/>
        <family val="2"/>
      </rPr>
      <t xml:space="preserve">복지포인트</t>
    </r>
    <r>
      <rPr>
        <sz val="9"/>
        <color rgb="FF000000"/>
        <rFont val="함초롬바탕"/>
        <family val="1"/>
        <charset val="129"/>
      </rPr>
      <t xml:space="preserve">(200,000*5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함초롬바탕"/>
        <family val="1"/>
        <charset val="129"/>
      </rPr>
      <t xml:space="preserve">)+(150,000*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함초롬바탕"/>
        <family val="1"/>
        <charset val="129"/>
      </rPr>
      <t xml:space="preserve">)</t>
    </r>
  </si>
  <si>
    <t xml:space="preserve">   급식비</t>
  </si>
  <si>
    <r>
      <rPr>
        <sz val="9"/>
        <color rgb="FF000000"/>
        <rFont val="함초롬바탕"/>
        <family val="1"/>
        <charset val="129"/>
      </rPr>
      <t xml:space="preserve">(1,000*20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함초롬바탕"/>
        <family val="1"/>
        <charset val="129"/>
      </rPr>
      <t xml:space="preserve">*29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함초롬바탕"/>
        <family val="1"/>
        <charset val="129"/>
      </rPr>
      <t xml:space="preserve">*1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함초롬바탕"/>
        <family val="1"/>
        <charset val="129"/>
      </rPr>
      <t xml:space="preserve">314</t>
    </r>
    <r>
      <rPr>
        <sz val="9"/>
        <color rgb="FF000000"/>
        <rFont val="Noto Sans"/>
        <family val="2"/>
      </rPr>
      <t xml:space="preserve">기타보조금</t>
    </r>
  </si>
  <si>
    <r>
      <rPr>
        <sz val="9"/>
        <rFont val="함초롬바탕"/>
        <family val="1"/>
        <charset val="129"/>
      </rPr>
      <t xml:space="preserve">04</t>
    </r>
    <r>
      <rPr>
        <sz val="9"/>
        <rFont val="Noto Sans"/>
        <family val="2"/>
      </rPr>
      <t xml:space="preserve">후원금수입</t>
    </r>
  </si>
  <si>
    <r>
      <rPr>
        <sz val="9"/>
        <rFont val="함초롬바탕"/>
        <family val="1"/>
        <charset val="129"/>
      </rPr>
      <t xml:space="preserve">41</t>
    </r>
    <r>
      <rPr>
        <sz val="9"/>
        <rFont val="Noto Sans"/>
        <family val="2"/>
      </rPr>
      <t xml:space="preserve">후원금수입</t>
    </r>
  </si>
  <si>
    <r>
      <rPr>
        <sz val="9"/>
        <color rgb="FF000000"/>
        <rFont val="함초롬바탕"/>
        <family val="1"/>
        <charset val="129"/>
      </rPr>
      <t xml:space="preserve">411</t>
    </r>
    <r>
      <rPr>
        <sz val="9"/>
        <color rgb="FF000000"/>
        <rFont val="Noto Sans"/>
        <family val="2"/>
      </rPr>
      <t xml:space="preserve">지정후원금</t>
    </r>
  </si>
  <si>
    <r>
      <rPr>
        <sz val="9"/>
        <color rgb="FF000000"/>
        <rFont val="Noto Sans"/>
        <family val="2"/>
      </rPr>
      <t xml:space="preserve">바보의 나눔 시설안전개보수 지원사업</t>
    </r>
    <r>
      <rPr>
        <sz val="9"/>
        <color rgb="FF000000"/>
        <rFont val="함초롬바탕"/>
        <family val="1"/>
        <charset val="129"/>
      </rPr>
      <t xml:space="preserve">, </t>
    </r>
  </si>
  <si>
    <t xml:space="preserve">광주광역시장애인주간보호협회 냉난방비지원사업</t>
  </si>
  <si>
    <r>
      <rPr>
        <sz val="9"/>
        <rFont val="함초롬바탕"/>
        <family val="1"/>
        <charset val="129"/>
      </rPr>
      <t xml:space="preserve">06</t>
    </r>
    <r>
      <rPr>
        <sz val="9"/>
        <rFont val="Noto Sans"/>
        <family val="2"/>
      </rPr>
      <t xml:space="preserve">전입금</t>
    </r>
  </si>
  <si>
    <r>
      <rPr>
        <sz val="9"/>
        <rFont val="함초롬바탕"/>
        <family val="1"/>
        <charset val="129"/>
      </rPr>
      <t xml:space="preserve">61</t>
    </r>
    <r>
      <rPr>
        <sz val="9"/>
        <rFont val="Noto Sans"/>
        <family val="2"/>
      </rPr>
      <t xml:space="preserve">전입금</t>
    </r>
  </si>
  <si>
    <r>
      <rPr>
        <sz val="8"/>
        <rFont val="함초롬바탕"/>
        <family val="1"/>
        <charset val="129"/>
      </rPr>
      <t xml:space="preserve"> * </t>
    </r>
    <r>
      <rPr>
        <sz val="8"/>
        <rFont val="Noto Sans"/>
        <family val="2"/>
      </rPr>
      <t xml:space="preserve">업무용소형자동차 구입 비용 </t>
    </r>
    <r>
      <rPr>
        <sz val="8"/>
        <rFont val="함초롬바탕"/>
        <family val="1"/>
        <charset val="129"/>
      </rPr>
      <t xml:space="preserve">20,000,000   * </t>
    </r>
    <r>
      <rPr>
        <sz val="8"/>
        <rFont val="Noto Sans"/>
        <family val="2"/>
      </rPr>
      <t xml:space="preserve">인건비 </t>
    </r>
    <r>
      <rPr>
        <sz val="8"/>
        <rFont val="함초롬바탕"/>
        <family val="1"/>
        <charset val="129"/>
      </rPr>
      <t xml:space="preserve">4,000,000</t>
    </r>
  </si>
  <si>
    <r>
      <rPr>
        <sz val="9"/>
        <rFont val="함초롬바탕"/>
        <family val="1"/>
        <charset val="129"/>
      </rPr>
      <t xml:space="preserve">611</t>
    </r>
    <r>
      <rPr>
        <sz val="9"/>
        <rFont val="Noto Sans"/>
        <family val="2"/>
      </rPr>
      <t xml:space="preserve">법인전입금</t>
    </r>
  </si>
  <si>
    <r>
      <rPr>
        <sz val="8"/>
        <rFont val="함초롬바탕"/>
        <family val="1"/>
        <charset val="129"/>
      </rPr>
      <t xml:space="preserve"> * </t>
    </r>
    <r>
      <rPr>
        <sz val="8"/>
        <rFont val="Noto Sans"/>
        <family val="2"/>
      </rPr>
      <t xml:space="preserve">기관운영비</t>
    </r>
    <r>
      <rPr>
        <sz val="8"/>
        <rFont val="함초롬바탕"/>
        <family val="1"/>
        <charset val="129"/>
      </rPr>
      <t xml:space="preserve">(</t>
    </r>
    <r>
      <rPr>
        <sz val="8"/>
        <rFont val="Noto Sans"/>
        <family val="2"/>
      </rPr>
      <t xml:space="preserve">직원연수</t>
    </r>
    <r>
      <rPr>
        <sz val="8"/>
        <rFont val="함초롬바탕"/>
        <family val="1"/>
        <charset val="129"/>
      </rPr>
      <t xml:space="preserve">, </t>
    </r>
    <r>
      <rPr>
        <sz val="8"/>
        <rFont val="Noto Sans"/>
        <family val="2"/>
      </rPr>
      <t xml:space="preserve">명절선물</t>
    </r>
    <r>
      <rPr>
        <sz val="8"/>
        <rFont val="함초롬바탕"/>
        <family val="1"/>
        <charset val="129"/>
      </rPr>
      <t xml:space="preserve">, </t>
    </r>
    <r>
      <rPr>
        <sz val="8"/>
        <rFont val="Noto Sans"/>
        <family val="2"/>
      </rPr>
      <t xml:space="preserve">운영위원회의</t>
    </r>
    <r>
      <rPr>
        <sz val="8"/>
        <rFont val="함초롬바탕"/>
        <family val="1"/>
        <charset val="129"/>
      </rPr>
      <t xml:space="preserve">, </t>
    </r>
    <r>
      <rPr>
        <sz val="8"/>
        <rFont val="Noto Sans"/>
        <family val="2"/>
      </rPr>
      <t xml:space="preserve">워크샵 등 </t>
    </r>
    <r>
      <rPr>
        <sz val="8"/>
        <rFont val="함초롬바탕"/>
        <family val="1"/>
        <charset val="129"/>
      </rPr>
      <t xml:space="preserve">4,000,000</t>
    </r>
  </si>
  <si>
    <r>
      <rPr>
        <sz val="9"/>
        <rFont val="함초롬바탕"/>
        <family val="1"/>
        <charset val="129"/>
      </rPr>
      <t xml:space="preserve">612</t>
    </r>
    <r>
      <rPr>
        <sz val="9"/>
        <rFont val="Noto Sans"/>
        <family val="2"/>
      </rPr>
      <t xml:space="preserve">법인전입금</t>
    </r>
    <r>
      <rPr>
        <sz val="9"/>
        <rFont val="함초롬바탕"/>
        <family val="1"/>
        <charset val="129"/>
      </rPr>
      <t xml:space="preserve">(</t>
    </r>
    <r>
      <rPr>
        <sz val="9"/>
        <rFont val="Noto Sans"/>
        <family val="2"/>
      </rPr>
      <t xml:space="preserve">후원금</t>
    </r>
    <r>
      <rPr>
        <sz val="9"/>
        <rFont val="함초롬바탕"/>
        <family val="1"/>
        <charset val="129"/>
      </rPr>
      <t xml:space="preserve">)</t>
    </r>
  </si>
  <si>
    <r>
      <rPr>
        <sz val="8"/>
        <rFont val="함초롬바탕"/>
        <family val="1"/>
        <charset val="129"/>
      </rPr>
      <t xml:space="preserve"> * </t>
    </r>
    <r>
      <rPr>
        <sz val="8"/>
        <rFont val="Noto Sans"/>
        <family val="2"/>
      </rPr>
      <t xml:space="preserve">기타 시설운영비 </t>
    </r>
    <r>
      <rPr>
        <sz val="8"/>
        <rFont val="함초롬바탕"/>
        <family val="1"/>
        <charset val="129"/>
      </rPr>
      <t xml:space="preserve">3,000,000</t>
    </r>
  </si>
  <si>
    <r>
      <rPr>
        <sz val="8"/>
        <rFont val="함초롬바탕"/>
        <family val="1"/>
        <charset val="129"/>
      </rPr>
      <t xml:space="preserve">    (</t>
    </r>
    <r>
      <rPr>
        <sz val="8"/>
        <rFont val="Noto Sans"/>
        <family val="2"/>
      </rPr>
      <t xml:space="preserve">가톨릭장애인복지협회비</t>
    </r>
    <r>
      <rPr>
        <sz val="8"/>
        <rFont val="함초롬바탕"/>
        <family val="1"/>
        <charset val="129"/>
      </rPr>
      <t xml:space="preserve">, </t>
    </r>
    <r>
      <rPr>
        <sz val="8"/>
        <rFont val="Noto Sans"/>
        <family val="2"/>
      </rPr>
      <t xml:space="preserve">시설장비유지비</t>
    </r>
    <r>
      <rPr>
        <sz val="8"/>
        <rFont val="함초롬바탕"/>
        <family val="1"/>
        <charset val="129"/>
      </rPr>
      <t xml:space="preserve">, </t>
    </r>
    <r>
      <rPr>
        <sz val="8"/>
        <rFont val="Noto Sans"/>
        <family val="2"/>
      </rPr>
      <t xml:space="preserve">기타운영비등</t>
    </r>
    <r>
      <rPr>
        <sz val="8"/>
        <rFont val="함초롬바탕"/>
        <family val="1"/>
        <charset val="129"/>
      </rPr>
      <t xml:space="preserve">)</t>
    </r>
  </si>
  <si>
    <r>
      <rPr>
        <sz val="9"/>
        <rFont val="함초롬바탕"/>
        <family val="1"/>
        <charset val="129"/>
      </rPr>
      <t xml:space="preserve">07</t>
    </r>
    <r>
      <rPr>
        <sz val="9"/>
        <rFont val="Noto Sans"/>
        <family val="2"/>
      </rPr>
      <t xml:space="preserve">이월금</t>
    </r>
  </si>
  <si>
    <r>
      <rPr>
        <sz val="9"/>
        <rFont val="함초롬바탕"/>
        <family val="1"/>
        <charset val="129"/>
      </rPr>
      <t xml:space="preserve">71</t>
    </r>
    <r>
      <rPr>
        <sz val="9"/>
        <rFont val="Noto Sans"/>
        <family val="2"/>
      </rPr>
      <t xml:space="preserve">이월금</t>
    </r>
  </si>
  <si>
    <r>
      <rPr>
        <sz val="9"/>
        <rFont val="함초롬바탕"/>
        <family val="1"/>
        <charset val="129"/>
      </rPr>
      <t xml:space="preserve">711</t>
    </r>
    <r>
      <rPr>
        <sz val="9"/>
        <rFont val="Noto Sans"/>
        <family val="2"/>
      </rPr>
      <t xml:space="preserve">전년도이월금</t>
    </r>
  </si>
  <si>
    <r>
      <rPr>
        <sz val="9"/>
        <rFont val="함초롬바탕"/>
        <family val="1"/>
        <charset val="129"/>
      </rPr>
      <t xml:space="preserve">*</t>
    </r>
    <r>
      <rPr>
        <sz val="9"/>
        <rFont val="Noto Sans"/>
        <family val="2"/>
      </rPr>
      <t xml:space="preserve">보조금 </t>
    </r>
    <r>
      <rPr>
        <sz val="9"/>
        <rFont val="함초롬바탕"/>
        <family val="1"/>
        <charset val="129"/>
      </rPr>
      <t xml:space="preserve">764,190   *</t>
    </r>
    <r>
      <rPr>
        <sz val="9"/>
        <rFont val="Noto Sans"/>
        <family val="2"/>
      </rPr>
      <t xml:space="preserve">전입금 </t>
    </r>
    <r>
      <rPr>
        <sz val="9"/>
        <rFont val="함초롬바탕"/>
        <family val="1"/>
        <charset val="129"/>
      </rPr>
      <t xml:space="preserve">1,819,729    *</t>
    </r>
    <r>
      <rPr>
        <sz val="9"/>
        <rFont val="Noto Sans"/>
        <family val="2"/>
      </rPr>
      <t xml:space="preserve">이용료 </t>
    </r>
    <r>
      <rPr>
        <sz val="9"/>
        <rFont val="함초롬바탕"/>
        <family val="1"/>
        <charset val="129"/>
      </rPr>
      <t xml:space="preserve">265,900</t>
    </r>
  </si>
  <si>
    <r>
      <rPr>
        <sz val="9"/>
        <rFont val="함초롬바탕"/>
        <family val="1"/>
        <charset val="129"/>
      </rPr>
      <t xml:space="preserve">712</t>
    </r>
    <r>
      <rPr>
        <sz val="9"/>
        <rFont val="Noto Sans"/>
        <family val="2"/>
      </rPr>
      <t xml:space="preserve">전년도이월금</t>
    </r>
    <r>
      <rPr>
        <sz val="9"/>
        <rFont val="함초롬바탕"/>
        <family val="1"/>
        <charset val="129"/>
      </rPr>
      <t xml:space="preserve">(</t>
    </r>
    <r>
      <rPr>
        <sz val="9"/>
        <rFont val="Noto Sans"/>
        <family val="2"/>
      </rPr>
      <t xml:space="preserve">후원금</t>
    </r>
    <r>
      <rPr>
        <sz val="9"/>
        <rFont val="함초롬바탕"/>
        <family val="1"/>
        <charset val="129"/>
      </rPr>
      <t xml:space="preserve">)</t>
    </r>
  </si>
  <si>
    <r>
      <rPr>
        <sz val="9"/>
        <rFont val="함초롬바탕"/>
        <family val="1"/>
        <charset val="129"/>
      </rPr>
      <t xml:space="preserve">08</t>
    </r>
    <r>
      <rPr>
        <sz val="9"/>
        <rFont val="Noto Sans"/>
        <family val="2"/>
      </rPr>
      <t xml:space="preserve">잡수입</t>
    </r>
  </si>
  <si>
    <r>
      <rPr>
        <sz val="9"/>
        <rFont val="함초롬바탕"/>
        <family val="1"/>
        <charset val="129"/>
      </rPr>
      <t xml:space="preserve">81</t>
    </r>
    <r>
      <rPr>
        <sz val="9"/>
        <rFont val="Noto Sans"/>
        <family val="2"/>
      </rPr>
      <t xml:space="preserve">잡수입</t>
    </r>
  </si>
  <si>
    <r>
      <rPr>
        <sz val="9"/>
        <rFont val="함초롬바탕"/>
        <family val="1"/>
        <charset val="129"/>
      </rPr>
      <t xml:space="preserve">812</t>
    </r>
    <r>
      <rPr>
        <sz val="9"/>
        <rFont val="Noto Sans"/>
        <family val="2"/>
      </rPr>
      <t xml:space="preserve">기타예금이자수입</t>
    </r>
  </si>
  <si>
    <t xml:space="preserve">기본재산예금외의 예금이자 수입</t>
  </si>
  <si>
    <r>
      <rPr>
        <sz val="9"/>
        <rFont val="함초롬바탕"/>
        <family val="1"/>
        <charset val="129"/>
      </rPr>
      <t xml:space="preserve">813</t>
    </r>
    <r>
      <rPr>
        <sz val="9"/>
        <rFont val="Noto Sans"/>
        <family val="2"/>
      </rPr>
      <t xml:space="preserve">기타잡수입</t>
    </r>
  </si>
  <si>
    <t xml:space="preserve">엘리베이터 고철처리비 및 가톨릭사회복지회 성탄지원금 등 </t>
  </si>
  <si>
    <r>
      <rPr>
        <b val="true"/>
        <sz val="16"/>
        <rFont val="굴림체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 세입 세출 예산서       </t>
    </r>
  </si>
  <si>
    <r>
      <rPr>
        <b val="true"/>
        <sz val="9"/>
        <rFont val="Noto Sans"/>
        <family val="2"/>
      </rPr>
      <t xml:space="preserve">시설명 </t>
    </r>
    <r>
      <rPr>
        <b val="true"/>
        <sz val="9"/>
        <rFont val="돋움체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씨튼장애인주간보호센터 데레사의 집</t>
    </r>
  </si>
  <si>
    <r>
      <rPr>
        <b val="true"/>
        <sz val="9"/>
        <rFont val="돋움체"/>
        <family val="3"/>
        <charset val="129"/>
      </rPr>
      <t xml:space="preserve">2024. 1. 1- 12. 31  (</t>
    </r>
    <r>
      <rPr>
        <b val="true"/>
        <sz val="9"/>
        <rFont val="Noto Sans"/>
        <family val="2"/>
      </rPr>
      <t xml:space="preserve">단위</t>
    </r>
    <r>
      <rPr>
        <b val="true"/>
        <sz val="9"/>
        <rFont val="돋움체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천원</t>
    </r>
    <r>
      <rPr>
        <b val="true"/>
        <sz val="9"/>
        <rFont val="돋움체"/>
        <family val="3"/>
        <charset val="129"/>
      </rPr>
      <t xml:space="preserve">)</t>
    </r>
  </si>
  <si>
    <t xml:space="preserve">과 목</t>
  </si>
  <si>
    <r>
      <rPr>
        <b val="true"/>
        <sz val="9"/>
        <rFont val="함초롬바탕"/>
        <family val="1"/>
        <charset val="129"/>
      </rPr>
      <t xml:space="preserve">2024</t>
    </r>
    <r>
      <rPr>
        <b val="true"/>
        <sz val="9"/>
        <rFont val="Noto Sans"/>
        <family val="2"/>
      </rPr>
      <t xml:space="preserve">년  세출 산출내역서 </t>
    </r>
    <r>
      <rPr>
        <b val="true"/>
        <sz val="9"/>
        <rFont val="함초롬바탕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산출내역 단위 </t>
    </r>
    <r>
      <rPr>
        <b val="true"/>
        <sz val="9"/>
        <rFont val="함초롬바탕"/>
        <family val="1"/>
        <charset val="129"/>
      </rPr>
      <t xml:space="preserve">: </t>
    </r>
    <r>
      <rPr>
        <b val="true"/>
        <sz val="9"/>
        <rFont val="Noto Sans"/>
        <family val="2"/>
      </rPr>
      <t xml:space="preserve">원</t>
    </r>
    <r>
      <rPr>
        <b val="true"/>
        <sz val="9"/>
        <rFont val="함초롬바탕"/>
        <family val="1"/>
        <charset val="129"/>
      </rPr>
      <t xml:space="preserve">)</t>
    </r>
  </si>
  <si>
    <t xml:space="preserve">후원금</t>
  </si>
  <si>
    <t xml:space="preserve">합계</t>
  </si>
  <si>
    <t xml:space="preserve">합  계</t>
  </si>
  <si>
    <t xml:space="preserve">난방비지원</t>
  </si>
  <si>
    <r>
      <rPr>
        <b val="true"/>
        <sz val="10"/>
        <color rgb="FF3333CC"/>
        <rFont val="Noto Sans"/>
        <family val="2"/>
      </rPr>
      <t xml:space="preserve">예비비</t>
    </r>
    <r>
      <rPr>
        <b val="true"/>
        <sz val="10"/>
        <color rgb="FF3333CC"/>
        <rFont val="굴림"/>
        <family val="3"/>
        <charset val="129"/>
      </rPr>
      <t xml:space="preserve">(</t>
    </r>
    <r>
      <rPr>
        <b val="true"/>
        <sz val="10"/>
        <color rgb="FF3333CC"/>
        <rFont val="Noto Sans"/>
        <family val="2"/>
      </rPr>
      <t xml:space="preserve">반환금</t>
    </r>
    <r>
      <rPr>
        <b val="true"/>
        <sz val="10"/>
        <color rgb="FF3333CC"/>
        <rFont val="굴림"/>
        <family val="3"/>
        <charset val="129"/>
      </rPr>
      <t xml:space="preserve">)</t>
    </r>
  </si>
  <si>
    <t xml:space="preserve">교부액</t>
  </si>
  <si>
    <r>
      <rPr>
        <sz val="9"/>
        <rFont val="함초롬바탕"/>
        <family val="1"/>
        <charset val="129"/>
      </rPr>
      <t xml:space="preserve">01</t>
    </r>
    <r>
      <rPr>
        <sz val="9"/>
        <rFont val="Noto Sans"/>
        <family val="2"/>
      </rPr>
      <t xml:space="preserve">사무비</t>
    </r>
  </si>
  <si>
    <t xml:space="preserve">복지포인트</t>
  </si>
  <si>
    <r>
      <rPr>
        <sz val="9"/>
        <rFont val="함초롬바탕"/>
        <family val="1"/>
        <charset val="129"/>
      </rPr>
      <t xml:space="preserve">11 </t>
    </r>
    <r>
      <rPr>
        <sz val="9"/>
        <rFont val="Noto Sans"/>
        <family val="2"/>
      </rPr>
      <t xml:space="preserve">인건비</t>
    </r>
  </si>
  <si>
    <r>
      <rPr>
        <b val="true"/>
        <sz val="10"/>
        <color rgb="FF3333CC"/>
        <rFont val="Noto Sans"/>
        <family val="2"/>
      </rPr>
      <t xml:space="preserve">시설비</t>
    </r>
    <r>
      <rPr>
        <b val="true"/>
        <sz val="10"/>
        <color rgb="FF3333CC"/>
        <rFont val="굴림"/>
        <family val="3"/>
        <charset val="129"/>
      </rPr>
      <t xml:space="preserve">+</t>
    </r>
    <r>
      <rPr>
        <b val="true"/>
        <sz val="10"/>
        <color rgb="FF3333CC"/>
        <rFont val="Noto Sans"/>
        <family val="2"/>
      </rPr>
      <t xml:space="preserve">사업비</t>
    </r>
  </si>
  <si>
    <r>
      <rPr>
        <sz val="9"/>
        <rFont val="함초롬바탕"/>
        <family val="1"/>
        <charset val="129"/>
      </rPr>
      <t xml:space="preserve">111 </t>
    </r>
    <r>
      <rPr>
        <sz val="9"/>
        <rFont val="Noto Sans"/>
        <family val="2"/>
      </rPr>
      <t xml:space="preserve">급여</t>
    </r>
  </si>
  <si>
    <t xml:space="preserve">운영비</t>
  </si>
  <si>
    <r>
      <rPr>
        <sz val="9"/>
        <color rgb="FF000000"/>
        <rFont val="Noto Sans"/>
        <family val="2"/>
      </rPr>
      <t xml:space="preserve">시설장    김영애  </t>
    </r>
    <r>
      <rPr>
        <sz val="9"/>
        <color rgb="FF000000"/>
        <rFont val="함초롬바탕"/>
        <family val="1"/>
        <charset val="129"/>
      </rPr>
      <t xml:space="preserve">18,19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4,700,500*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+(4,772,400*1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</t>
    </r>
  </si>
  <si>
    <t xml:space="preserve">인건비</t>
  </si>
  <si>
    <r>
      <rPr>
        <sz val="9"/>
        <color rgb="FF000000"/>
        <rFont val="Noto Sans"/>
        <family val="2"/>
      </rPr>
      <t xml:space="preserve">사무국장  김이화  </t>
    </r>
    <r>
      <rPr>
        <sz val="9"/>
        <color rgb="FF000000"/>
        <rFont val="함초롬바탕"/>
        <family val="1"/>
        <charset val="129"/>
      </rPr>
      <t xml:space="preserve">21,22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3,718,300*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+(3,769,500*9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재활교사  박원숙  </t>
    </r>
    <r>
      <rPr>
        <sz val="9"/>
        <color rgb="FF000000"/>
        <rFont val="함초롬바탕"/>
        <family val="1"/>
        <charset val="129"/>
      </rPr>
      <t xml:space="preserve">12,13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3,120,100*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+(3,190,400*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             박슬기   </t>
    </r>
    <r>
      <rPr>
        <sz val="9"/>
        <color rgb="FF000000"/>
        <rFont val="함초롬바탕"/>
        <family val="1"/>
        <charset val="129"/>
      </rPr>
      <t xml:space="preserve">9,10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2,849,300*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+(2,943,000*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             차미정  </t>
    </r>
    <r>
      <rPr>
        <sz val="9"/>
        <color rgb="FF000000"/>
        <rFont val="함초롬바탕"/>
        <family val="1"/>
        <charset val="129"/>
      </rPr>
      <t xml:space="preserve">11,12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3,036,600*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+(3,120,100*8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             신철원   </t>
    </r>
    <r>
      <rPr>
        <sz val="9"/>
        <color rgb="FF000000"/>
        <rFont val="함초롬바탕"/>
        <family val="1"/>
        <charset val="129"/>
      </rPr>
      <t xml:space="preserve">8, 9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2,737,700*1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+(2,849,300*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             김동윤   </t>
    </r>
    <r>
      <rPr>
        <sz val="9"/>
        <color rgb="FF000000"/>
        <rFont val="함초롬바탕"/>
        <family val="1"/>
        <charset val="129"/>
      </rPr>
      <t xml:space="preserve">5, 6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2,459,400*1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+(2,549,300*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             오지희   </t>
    </r>
    <r>
      <rPr>
        <sz val="9"/>
        <color rgb="FF000000"/>
        <rFont val="함초롬바탕"/>
        <family val="1"/>
        <charset val="129"/>
      </rPr>
      <t xml:space="preserve">2, 3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2,266,600*1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+(2,330,900*11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             장여진   </t>
    </r>
    <r>
      <rPr>
        <sz val="9"/>
        <color rgb="FF000000"/>
        <rFont val="함초롬바탕"/>
        <family val="1"/>
        <charset val="129"/>
      </rPr>
      <t xml:space="preserve">7, 8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2,641,000*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+(2,737,700*9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             민윤경   </t>
    </r>
    <r>
      <rPr>
        <sz val="9"/>
        <color rgb="FF000000"/>
        <rFont val="함초롬바탕"/>
        <family val="1"/>
        <charset val="129"/>
      </rPr>
      <t xml:space="preserve">5, 6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2,459,400*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+(2,549,300*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             홍윤택   </t>
    </r>
    <r>
      <rPr>
        <sz val="9"/>
        <color rgb="FF000000"/>
        <rFont val="함초롬바탕"/>
        <family val="1"/>
        <charset val="129"/>
      </rPr>
      <t xml:space="preserve">4, 5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2,394,900*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+(2,459,400*1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rFont val="함초롬바탕"/>
        <family val="1"/>
        <charset val="129"/>
      </rPr>
      <t xml:space="preserve">112 </t>
    </r>
    <r>
      <rPr>
        <sz val="9"/>
        <rFont val="Noto Sans"/>
        <family val="2"/>
      </rPr>
      <t xml:space="preserve">제수당</t>
    </r>
  </si>
  <si>
    <t xml:space="preserve">    명절휴가비</t>
  </si>
  <si>
    <r>
      <rPr>
        <sz val="9"/>
        <color rgb="FF000000"/>
        <rFont val="Noto Sans"/>
        <family val="2"/>
      </rPr>
      <t xml:space="preserve">시설장    김영애  </t>
    </r>
    <r>
      <rPr>
        <sz val="9"/>
        <color rgb="FF000000"/>
        <rFont val="함초롬바탕"/>
        <family val="1"/>
        <charset val="129"/>
      </rPr>
      <t xml:space="preserve">18,19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4,700,500*60%)+(4,772,400*60%)</t>
    </r>
  </si>
  <si>
    <r>
      <rPr>
        <sz val="9"/>
        <color rgb="FF000000"/>
        <rFont val="Noto Sans"/>
        <family val="2"/>
      </rPr>
      <t xml:space="preserve">사무국장  김이화  </t>
    </r>
    <r>
      <rPr>
        <sz val="9"/>
        <color rgb="FF000000"/>
        <rFont val="함초롬바탕"/>
        <family val="1"/>
        <charset val="129"/>
      </rPr>
      <t xml:space="preserve">21,22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3,718,300*60%)+(3,769,500*60%)</t>
    </r>
  </si>
  <si>
    <r>
      <rPr>
        <sz val="9"/>
        <color rgb="FF000000"/>
        <rFont val="Noto Sans"/>
        <family val="2"/>
      </rPr>
      <t xml:space="preserve">재활교사  박원숙  </t>
    </r>
    <r>
      <rPr>
        <sz val="9"/>
        <color rgb="FF000000"/>
        <rFont val="함초롬바탕"/>
        <family val="1"/>
        <charset val="129"/>
      </rPr>
      <t xml:space="preserve">12,13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3,120,100*60%)+(3,190,400*60%)</t>
    </r>
  </si>
  <si>
    <r>
      <rPr>
        <sz val="9"/>
        <color rgb="FF000000"/>
        <rFont val="Noto Sans"/>
        <family val="2"/>
      </rPr>
      <t xml:space="preserve">          박슬기   </t>
    </r>
    <r>
      <rPr>
        <sz val="9"/>
        <color rgb="FF000000"/>
        <rFont val="함초롬바탕"/>
        <family val="1"/>
        <charset val="129"/>
      </rPr>
      <t xml:space="preserve">9,10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2,849,300*60%)</t>
    </r>
  </si>
  <si>
    <r>
      <rPr>
        <sz val="9"/>
        <color rgb="FF000000"/>
        <rFont val="Noto Sans"/>
        <family val="2"/>
      </rPr>
      <t xml:space="preserve">          차미정  </t>
    </r>
    <r>
      <rPr>
        <sz val="9"/>
        <color rgb="FF000000"/>
        <rFont val="함초롬바탕"/>
        <family val="1"/>
        <charset val="129"/>
      </rPr>
      <t xml:space="preserve">11,12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3,036,600*60%)+(3,120,100*60%)</t>
    </r>
  </si>
  <si>
    <r>
      <rPr>
        <sz val="9"/>
        <color rgb="FF000000"/>
        <rFont val="Noto Sans"/>
        <family val="2"/>
      </rPr>
      <t xml:space="preserve">          신철원   </t>
    </r>
    <r>
      <rPr>
        <sz val="9"/>
        <color rgb="FF000000"/>
        <rFont val="함초롬바탕"/>
        <family val="1"/>
        <charset val="129"/>
      </rPr>
      <t xml:space="preserve">8, 9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2,737,700*60%)*2</t>
    </r>
  </si>
  <si>
    <r>
      <rPr>
        <sz val="9"/>
        <color rgb="FF000000"/>
        <rFont val="Noto Sans"/>
        <family val="2"/>
      </rPr>
      <t xml:space="preserve">          김동윤   </t>
    </r>
    <r>
      <rPr>
        <sz val="9"/>
        <color rgb="FF000000"/>
        <rFont val="함초롬바탕"/>
        <family val="1"/>
        <charset val="129"/>
      </rPr>
      <t xml:space="preserve">5, 6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2,549,300*60%)</t>
    </r>
  </si>
  <si>
    <r>
      <rPr>
        <sz val="9"/>
        <color rgb="FF000000"/>
        <rFont val="Noto Sans"/>
        <family val="2"/>
      </rPr>
      <t xml:space="preserve">          오지희   </t>
    </r>
    <r>
      <rPr>
        <sz val="9"/>
        <color rgb="FF000000"/>
        <rFont val="함초롬바탕"/>
        <family val="1"/>
        <charset val="129"/>
      </rPr>
      <t xml:space="preserve">2, 3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2,330,900*60%)*2</t>
    </r>
  </si>
  <si>
    <r>
      <rPr>
        <sz val="9"/>
        <color rgb="FF000000"/>
        <rFont val="Noto Sans"/>
        <family val="2"/>
      </rPr>
      <t xml:space="preserve">          장여진   </t>
    </r>
    <r>
      <rPr>
        <sz val="9"/>
        <color rgb="FF000000"/>
        <rFont val="함초롬바탕"/>
        <family val="1"/>
        <charset val="129"/>
      </rPr>
      <t xml:space="preserve">7, 8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2,641,000*60%)+(2,737,700*60%)</t>
    </r>
  </si>
  <si>
    <r>
      <rPr>
        <sz val="9"/>
        <color rgb="FF000000"/>
        <rFont val="Noto Sans"/>
        <family val="2"/>
      </rPr>
      <t xml:space="preserve">          민윤경   </t>
    </r>
    <r>
      <rPr>
        <sz val="9"/>
        <color rgb="FF000000"/>
        <rFont val="함초롬바탕"/>
        <family val="1"/>
        <charset val="129"/>
      </rPr>
      <t xml:space="preserve">5, 6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2,459,400*60%)</t>
    </r>
  </si>
  <si>
    <t xml:space="preserve">    가족수당</t>
  </si>
  <si>
    <r>
      <rPr>
        <sz val="9"/>
        <color rgb="FF000000"/>
        <rFont val="Noto Sans"/>
        <family val="2"/>
      </rPr>
      <t xml:space="preserve"> 박원숙 </t>
    </r>
    <r>
      <rPr>
        <sz val="9"/>
        <color rgb="FF000000"/>
        <rFont val="함초롬바탕"/>
        <family val="1"/>
        <charset val="129"/>
      </rPr>
      <t xml:space="preserve">(110,000)*4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 박슬기 </t>
    </r>
    <r>
      <rPr>
        <sz val="9"/>
        <color rgb="FF000000"/>
        <rFont val="함초롬바탕"/>
        <family val="1"/>
        <charset val="129"/>
      </rPr>
      <t xml:space="preserve">(40,000+30,000*)*8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 차미정 </t>
    </r>
    <r>
      <rPr>
        <sz val="9"/>
        <color rgb="FF000000"/>
        <rFont val="함초롬바탕"/>
        <family val="1"/>
        <charset val="129"/>
      </rPr>
      <t xml:space="preserve">(40,000+70,000*11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+(40,000*1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장여진 </t>
    </r>
    <r>
      <rPr>
        <sz val="9"/>
        <color rgb="FF000000"/>
        <rFont val="함초롬바탕"/>
        <family val="1"/>
        <charset val="129"/>
      </rPr>
      <t xml:space="preserve">(40,000+30,000+70,000)*12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 홍윤택 </t>
    </r>
    <r>
      <rPr>
        <sz val="9"/>
        <color rgb="FF000000"/>
        <rFont val="함초롬바탕"/>
        <family val="1"/>
        <charset val="129"/>
      </rPr>
      <t xml:space="preserve">(40,000)*1</t>
    </r>
    <r>
      <rPr>
        <sz val="9"/>
        <color rgb="FF000000"/>
        <rFont val="Noto Sans"/>
        <family val="2"/>
      </rPr>
      <t xml:space="preserve">개월</t>
    </r>
  </si>
  <si>
    <t xml:space="preserve">    시간외 수당</t>
  </si>
  <si>
    <r>
      <rPr>
        <sz val="9"/>
        <color rgb="FF000000"/>
        <rFont val="Noto Sans"/>
        <family val="2"/>
      </rPr>
      <t xml:space="preserve">사무국장  김이화  </t>
    </r>
    <r>
      <rPr>
        <sz val="9"/>
        <color rgb="FF000000"/>
        <rFont val="함초롬바탕"/>
        <family val="1"/>
        <charset val="129"/>
      </rPr>
      <t xml:space="preserve">21,22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46,280,400)/209*10*1.5</t>
    </r>
  </si>
  <si>
    <r>
      <rPr>
        <sz val="9"/>
        <color rgb="FF000000"/>
        <rFont val="Noto Sans"/>
        <family val="2"/>
      </rPr>
      <t xml:space="preserve">재활교사  박원숙  </t>
    </r>
    <r>
      <rPr>
        <sz val="9"/>
        <color rgb="FF000000"/>
        <rFont val="함초롬바탕"/>
        <family val="1"/>
        <charset val="129"/>
      </rPr>
      <t xml:space="preserve">12,13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37,863,000)/209*10*1.5</t>
    </r>
  </si>
  <si>
    <r>
      <rPr>
        <sz val="9"/>
        <color rgb="FF000000"/>
        <rFont val="Noto Sans"/>
        <family val="2"/>
      </rPr>
      <t xml:space="preserve">          박슬기   </t>
    </r>
    <r>
      <rPr>
        <sz val="9"/>
        <color rgb="FF000000"/>
        <rFont val="함초롬바탕"/>
        <family val="1"/>
        <charset val="129"/>
      </rPr>
      <t xml:space="preserve">9,10</t>
    </r>
    <r>
      <rPr>
        <sz val="9"/>
        <color rgb="FF000000"/>
        <rFont val="Noto Sans"/>
        <family val="2"/>
      </rPr>
      <t xml:space="preserve">호봉 </t>
    </r>
  </si>
  <si>
    <r>
      <rPr>
        <sz val="9"/>
        <color rgb="FF000000"/>
        <rFont val="Noto Sans"/>
        <family val="2"/>
      </rPr>
      <t xml:space="preserve">          차미정  </t>
    </r>
    <r>
      <rPr>
        <sz val="9"/>
        <color rgb="FF000000"/>
        <rFont val="함초롬바탕"/>
        <family val="1"/>
        <charset val="129"/>
      </rPr>
      <t xml:space="preserve">11,12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37,107,200)/209*10*1.5</t>
    </r>
  </si>
  <si>
    <r>
      <rPr>
        <sz val="9"/>
        <color rgb="FF000000"/>
        <rFont val="Noto Sans"/>
        <family val="2"/>
      </rPr>
      <t xml:space="preserve">          신철원   </t>
    </r>
    <r>
      <rPr>
        <sz val="9"/>
        <color rgb="FF000000"/>
        <rFont val="함초롬바탕"/>
        <family val="1"/>
        <charset val="129"/>
      </rPr>
      <t xml:space="preserve">8, 9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33,075,600)/209*10*1.5</t>
    </r>
  </si>
  <si>
    <r>
      <rPr>
        <sz val="9"/>
        <color rgb="FF000000"/>
        <rFont val="Noto Sans"/>
        <family val="2"/>
      </rPr>
      <t xml:space="preserve">          김동윤   </t>
    </r>
    <r>
      <rPr>
        <sz val="9"/>
        <color rgb="FF000000"/>
        <rFont val="함초롬바탕"/>
        <family val="1"/>
        <charset val="129"/>
      </rPr>
      <t xml:space="preserve">5, 6</t>
    </r>
    <r>
      <rPr>
        <sz val="9"/>
        <color rgb="FF000000"/>
        <rFont val="Noto Sans"/>
        <family val="2"/>
      </rPr>
      <t xml:space="preserve">호봉 </t>
    </r>
  </si>
  <si>
    <r>
      <rPr>
        <sz val="9"/>
        <color rgb="FF000000"/>
        <rFont val="Noto Sans"/>
        <family val="2"/>
      </rPr>
      <t xml:space="preserve">          오지희   </t>
    </r>
    <r>
      <rPr>
        <sz val="9"/>
        <color rgb="FF000000"/>
        <rFont val="함초롬바탕"/>
        <family val="1"/>
        <charset val="129"/>
      </rPr>
      <t xml:space="preserve">2, 3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27,906,500)/209*10*1.5</t>
    </r>
  </si>
  <si>
    <r>
      <rPr>
        <sz val="9"/>
        <color rgb="FF000000"/>
        <rFont val="Noto Sans"/>
        <family val="2"/>
      </rPr>
      <t xml:space="preserve">          장여진   </t>
    </r>
    <r>
      <rPr>
        <sz val="9"/>
        <color rgb="FF000000"/>
        <rFont val="함초롬바탕"/>
        <family val="1"/>
        <charset val="129"/>
      </rPr>
      <t xml:space="preserve">7, 8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32,562,300)/209*10*1.5</t>
    </r>
  </si>
  <si>
    <r>
      <rPr>
        <sz val="9"/>
        <color rgb="FF000000"/>
        <rFont val="Noto Sans"/>
        <family val="2"/>
      </rPr>
      <t xml:space="preserve">          민윤경   </t>
    </r>
    <r>
      <rPr>
        <sz val="9"/>
        <color rgb="FF000000"/>
        <rFont val="함초롬바탕"/>
        <family val="1"/>
        <charset val="129"/>
      </rPr>
      <t xml:space="preserve">5, 6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17,485,500)/209*10*1.5</t>
    </r>
  </si>
  <si>
    <r>
      <rPr>
        <sz val="9"/>
        <color rgb="FF000000"/>
        <rFont val="Noto Sans"/>
        <family val="2"/>
      </rPr>
      <t xml:space="preserve">          홍윤택   </t>
    </r>
    <r>
      <rPr>
        <sz val="9"/>
        <color rgb="FF000000"/>
        <rFont val="함초롬바탕"/>
        <family val="1"/>
        <charset val="129"/>
      </rPr>
      <t xml:space="preserve">4, 5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함초롬바탕"/>
        <family val="1"/>
        <charset val="129"/>
      </rPr>
      <t xml:space="preserve">(7,249,200)/209*10*1.5</t>
    </r>
  </si>
  <si>
    <t xml:space="preserve">    직책수당</t>
  </si>
  <si>
    <r>
      <rPr>
        <sz val="9"/>
        <color rgb="FF000000"/>
        <rFont val="Noto Sans"/>
        <family val="2"/>
      </rPr>
      <t xml:space="preserve">시설장 </t>
    </r>
    <r>
      <rPr>
        <sz val="9"/>
        <color rgb="FF000000"/>
        <rFont val="함초롬바탕"/>
        <family val="1"/>
        <charset val="129"/>
      </rPr>
      <t xml:space="preserve">200,000*12</t>
    </r>
    <r>
      <rPr>
        <sz val="9"/>
        <color rgb="FF000000"/>
        <rFont val="Noto Sans"/>
        <family val="2"/>
      </rPr>
      <t xml:space="preserve">개월   </t>
    </r>
    <r>
      <rPr>
        <sz val="9"/>
        <color rgb="FF000000"/>
        <rFont val="함초롬바탕"/>
        <family val="1"/>
        <charset val="129"/>
      </rPr>
      <t xml:space="preserve">--&gt; </t>
    </r>
    <r>
      <rPr>
        <sz val="9"/>
        <color rgb="FF000000"/>
        <rFont val="Noto Sans"/>
        <family val="2"/>
      </rPr>
      <t xml:space="preserve">법인전입</t>
    </r>
  </si>
  <si>
    <r>
      <rPr>
        <sz val="9"/>
        <color rgb="FF000000"/>
        <rFont val="Noto Sans"/>
        <family val="2"/>
      </rPr>
      <t xml:space="preserve">사무국장 </t>
    </r>
    <r>
      <rPr>
        <sz val="9"/>
        <color rgb="FF000000"/>
        <rFont val="함초롬바탕"/>
        <family val="1"/>
        <charset val="129"/>
      </rPr>
      <t xml:space="preserve">100,000*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함초롬바탕"/>
        <family val="1"/>
        <charset val="129"/>
      </rPr>
      <t xml:space="preserve">--&gt; </t>
    </r>
    <r>
      <rPr>
        <sz val="9"/>
        <color rgb="FF000000"/>
        <rFont val="Noto Sans"/>
        <family val="2"/>
      </rPr>
      <t xml:space="preserve">법인전입</t>
    </r>
  </si>
  <si>
    <r>
      <rPr>
        <sz val="9"/>
        <rFont val="함초롬바탕"/>
        <family val="1"/>
        <charset val="129"/>
      </rPr>
      <t xml:space="preserve">115</t>
    </r>
    <r>
      <rPr>
        <sz val="9"/>
        <rFont val="Noto Sans"/>
        <family val="2"/>
      </rPr>
      <t xml:space="preserve">퇴직금및퇴직적립금</t>
    </r>
  </si>
  <si>
    <r>
      <rPr>
        <sz val="9"/>
        <color rgb="FF000000"/>
        <rFont val="Noto Sans"/>
        <family val="2"/>
      </rPr>
      <t xml:space="preserve">보조금 </t>
    </r>
    <r>
      <rPr>
        <sz val="9"/>
        <color rgb="FF000000"/>
        <rFont val="함초롬바탕"/>
        <family val="1"/>
        <charset val="129"/>
      </rPr>
      <t xml:space="preserve">(385,441,080/12)</t>
    </r>
  </si>
  <si>
    <r>
      <rPr>
        <sz val="9"/>
        <color rgb="FF000000"/>
        <rFont val="Noto Sans"/>
        <family val="2"/>
      </rPr>
      <t xml:space="preserve">자부담 </t>
    </r>
    <r>
      <rPr>
        <sz val="9"/>
        <color rgb="FF000000"/>
        <rFont val="함초롬바탕"/>
        <family val="1"/>
        <charset val="129"/>
      </rPr>
      <t xml:space="preserve">(3,600,000/12) --&gt; </t>
    </r>
    <r>
      <rPr>
        <sz val="9"/>
        <color rgb="FF000000"/>
        <rFont val="Noto Sans"/>
        <family val="2"/>
      </rPr>
      <t xml:space="preserve">법인전입</t>
    </r>
  </si>
  <si>
    <r>
      <rPr>
        <sz val="9"/>
        <rFont val="함초롬바탕"/>
        <family val="1"/>
        <charset val="129"/>
      </rPr>
      <t xml:space="preserve">116</t>
    </r>
    <r>
      <rPr>
        <sz val="9"/>
        <rFont val="Noto Sans"/>
        <family val="2"/>
      </rPr>
      <t xml:space="preserve">사회보험부담금</t>
    </r>
  </si>
  <si>
    <r>
      <rPr>
        <sz val="9"/>
        <color rgb="FF000000"/>
        <rFont val="Noto Sans"/>
        <family val="2"/>
      </rPr>
      <t xml:space="preserve">국민연금 </t>
    </r>
    <r>
      <rPr>
        <sz val="9"/>
        <color rgb="FF000000"/>
        <rFont val="함초롬바탕"/>
        <family val="1"/>
        <charset val="129"/>
      </rPr>
      <t xml:space="preserve">: 389,037,080*4.5%</t>
    </r>
  </si>
  <si>
    <r>
      <rPr>
        <sz val="9"/>
        <color rgb="FF000000"/>
        <rFont val="Noto Sans"/>
        <family val="2"/>
      </rPr>
      <t xml:space="preserve">건강보험 </t>
    </r>
    <r>
      <rPr>
        <sz val="9"/>
        <color rgb="FF000000"/>
        <rFont val="함초롬바탕"/>
        <family val="1"/>
        <charset val="129"/>
      </rPr>
      <t xml:space="preserve">: 389,037,080*3.545%</t>
    </r>
  </si>
  <si>
    <r>
      <rPr>
        <sz val="9"/>
        <color rgb="FF000000"/>
        <rFont val="Noto Sans"/>
        <family val="2"/>
      </rPr>
      <t xml:space="preserve">장기요양 </t>
    </r>
    <r>
      <rPr>
        <sz val="9"/>
        <color rgb="FF000000"/>
        <rFont val="함초롬바탕"/>
        <family val="1"/>
        <charset val="129"/>
      </rPr>
      <t xml:space="preserve">: 13,791,360*12.81%</t>
    </r>
  </si>
  <si>
    <r>
      <rPr>
        <sz val="9"/>
        <color rgb="FF000000"/>
        <rFont val="Noto Sans"/>
        <family val="2"/>
      </rPr>
      <t xml:space="preserve">고용보험 </t>
    </r>
    <r>
      <rPr>
        <sz val="9"/>
        <color rgb="FF000000"/>
        <rFont val="함초롬바탕"/>
        <family val="1"/>
        <charset val="129"/>
      </rPr>
      <t xml:space="preserve">: 323,828,340*1.15%</t>
    </r>
  </si>
  <si>
    <r>
      <rPr>
        <sz val="9"/>
        <color rgb="FF000000"/>
        <rFont val="Noto Sans"/>
        <family val="2"/>
      </rPr>
      <t xml:space="preserve">산재보험 </t>
    </r>
    <r>
      <rPr>
        <sz val="9"/>
        <color rgb="FF000000"/>
        <rFont val="함초롬바탕"/>
        <family val="1"/>
        <charset val="129"/>
      </rPr>
      <t xml:space="preserve">: 389,037,080*0.7%</t>
    </r>
  </si>
  <si>
    <r>
      <rPr>
        <sz val="9"/>
        <rFont val="함초롬바탕"/>
        <family val="1"/>
        <charset val="129"/>
      </rPr>
      <t xml:space="preserve">117</t>
    </r>
    <r>
      <rPr>
        <sz val="9"/>
        <rFont val="Noto Sans"/>
        <family val="2"/>
      </rPr>
      <t xml:space="preserve">기타후생경비</t>
    </r>
  </si>
  <si>
    <r>
      <rPr>
        <sz val="9"/>
        <color rgb="FF000000"/>
        <rFont val="Noto Sans"/>
        <family val="2"/>
      </rPr>
      <t xml:space="preserve">복지포인트</t>
    </r>
    <r>
      <rPr>
        <sz val="9"/>
        <color rgb="FF000000"/>
        <rFont val="함초롬바탕"/>
        <family val="1"/>
        <charset val="129"/>
      </rPr>
      <t xml:space="preserve">(200,000*4)+(150,000*3)+(100,000+75,000+62,500+33,000)</t>
    </r>
  </si>
  <si>
    <r>
      <rPr>
        <sz val="9"/>
        <rFont val="함초롬바탕"/>
        <family val="1"/>
        <charset val="129"/>
      </rPr>
      <t xml:space="preserve">12</t>
    </r>
    <r>
      <rPr>
        <sz val="9"/>
        <rFont val="Noto Sans"/>
        <family val="2"/>
      </rPr>
      <t xml:space="preserve">업무추진비</t>
    </r>
  </si>
  <si>
    <r>
      <rPr>
        <sz val="9"/>
        <rFont val="함초롬바탕"/>
        <family val="1"/>
        <charset val="129"/>
      </rPr>
      <t xml:space="preserve">121</t>
    </r>
    <r>
      <rPr>
        <sz val="9"/>
        <rFont val="Noto Sans"/>
        <family val="2"/>
      </rPr>
      <t xml:space="preserve">기관운영비</t>
    </r>
  </si>
  <si>
    <r>
      <rPr>
        <sz val="9"/>
        <color rgb="FF000000"/>
        <rFont val="Noto Sans"/>
        <family val="2"/>
      </rPr>
      <t xml:space="preserve">종사자 명절 선물 구입비</t>
    </r>
    <r>
      <rPr>
        <sz val="9"/>
        <color rgb="FF000000"/>
        <rFont val="함초롬바탕"/>
        <family val="1"/>
        <charset val="129"/>
      </rPr>
      <t xml:space="preserve">(40,000*9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함초롬바탕"/>
        <family val="1"/>
        <charset val="129"/>
      </rPr>
      <t xml:space="preserve">*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함초롬바탕"/>
        <family val="1"/>
        <charset val="129"/>
      </rPr>
      <t xml:space="preserve">) -&gt;</t>
    </r>
    <r>
      <rPr>
        <sz val="9"/>
        <color rgb="FF000000"/>
        <rFont val="Noto Sans"/>
        <family val="2"/>
      </rPr>
      <t xml:space="preserve">법인전입</t>
    </r>
  </si>
  <si>
    <r>
      <rPr>
        <sz val="9"/>
        <color rgb="FF000000"/>
        <rFont val="Noto Sans"/>
        <family val="2"/>
      </rPr>
      <t xml:space="preserve">종사자 성탄 선물 구입비</t>
    </r>
    <r>
      <rPr>
        <sz val="9"/>
        <color rgb="FF000000"/>
        <rFont val="함초롬바탕"/>
        <family val="1"/>
        <charset val="129"/>
      </rPr>
      <t xml:space="preserve">(30,000*9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함초롬바탕"/>
        <family val="1"/>
        <charset val="129"/>
      </rPr>
      <t xml:space="preserve">*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함초롬바탕"/>
        <family val="1"/>
        <charset val="129"/>
      </rPr>
      <t xml:space="preserve">) -&gt;</t>
    </r>
    <r>
      <rPr>
        <sz val="9"/>
        <color rgb="FF000000"/>
        <rFont val="Noto Sans"/>
        <family val="2"/>
      </rPr>
      <t xml:space="preserve">법인전입</t>
    </r>
  </si>
  <si>
    <r>
      <rPr>
        <sz val="9"/>
        <color rgb="FF000000"/>
        <rFont val="Noto Sans"/>
        <family val="2"/>
      </rPr>
      <t xml:space="preserve">직원연수</t>
    </r>
    <r>
      <rPr>
        <sz val="9"/>
        <color rgb="FF000000"/>
        <rFont val="함초롬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워크샵 및 직원단합대회</t>
    </r>
    <r>
      <rPr>
        <sz val="9"/>
        <color rgb="FF000000"/>
        <rFont val="함초롬바탕"/>
        <family val="1"/>
        <charset val="129"/>
      </rPr>
      <t xml:space="preserve">)-&gt;</t>
    </r>
    <r>
      <rPr>
        <sz val="9"/>
        <color rgb="FF000000"/>
        <rFont val="Noto Sans"/>
        <family val="2"/>
      </rPr>
      <t xml:space="preserve">법인전입</t>
    </r>
  </si>
  <si>
    <r>
      <rPr>
        <sz val="9"/>
        <rFont val="함초롬바탕"/>
        <family val="1"/>
        <charset val="129"/>
      </rPr>
      <t xml:space="preserve">123</t>
    </r>
    <r>
      <rPr>
        <sz val="9"/>
        <rFont val="Noto Sans"/>
        <family val="2"/>
      </rPr>
      <t xml:space="preserve">회의비</t>
    </r>
  </si>
  <si>
    <r>
      <rPr>
        <sz val="9"/>
        <color rgb="FF000000"/>
        <rFont val="Noto Sans"/>
        <family val="2"/>
      </rPr>
      <t xml:space="preserve">운영위원회의 다과 및 식사</t>
    </r>
    <r>
      <rPr>
        <sz val="9"/>
        <color rgb="FF000000"/>
        <rFont val="함초롬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참석 선물 구입 등</t>
    </r>
  </si>
  <si>
    <r>
      <rPr>
        <sz val="9"/>
        <color rgb="FF000000"/>
        <rFont val="함초롬바탕"/>
        <family val="1"/>
        <charset val="129"/>
      </rPr>
      <t xml:space="preserve">(150,000*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함초롬바탕"/>
        <family val="1"/>
        <charset val="129"/>
      </rPr>
      <t xml:space="preserve">)--&gt;</t>
    </r>
    <r>
      <rPr>
        <sz val="9"/>
        <color rgb="FF000000"/>
        <rFont val="Noto Sans"/>
        <family val="2"/>
      </rPr>
      <t xml:space="preserve">법인전입</t>
    </r>
  </si>
  <si>
    <r>
      <rPr>
        <sz val="9"/>
        <rFont val="함초롬바탕"/>
        <family val="1"/>
        <charset val="129"/>
      </rPr>
      <t xml:space="preserve">13</t>
    </r>
    <r>
      <rPr>
        <sz val="9"/>
        <rFont val="Noto Sans"/>
        <family val="2"/>
      </rPr>
      <t xml:space="preserve">운영비</t>
    </r>
  </si>
  <si>
    <r>
      <rPr>
        <sz val="9"/>
        <rFont val="함초롬바탕"/>
        <family val="1"/>
        <charset val="129"/>
      </rPr>
      <t xml:space="preserve">131</t>
    </r>
    <r>
      <rPr>
        <sz val="9"/>
        <rFont val="Noto Sans"/>
        <family val="2"/>
      </rPr>
      <t xml:space="preserve">여비</t>
    </r>
  </si>
  <si>
    <r>
      <rPr>
        <sz val="9"/>
        <color rgb="FF000000"/>
        <rFont val="Noto Sans"/>
        <family val="2"/>
      </rPr>
      <t xml:space="preserve">교육 및 출장 참가 교통비</t>
    </r>
    <r>
      <rPr>
        <sz val="9"/>
        <color rgb="FF000000"/>
        <rFont val="함초롬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일비 등 </t>
    </r>
    <r>
      <rPr>
        <sz val="9"/>
        <color rgb="FF000000"/>
        <rFont val="함초롬바탕"/>
        <family val="1"/>
        <charset val="129"/>
      </rPr>
      <t xml:space="preserve">40,000*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함초롬바탕"/>
        <family val="1"/>
        <charset val="129"/>
      </rPr>
      <t xml:space="preserve">*9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함초롬바탕"/>
        <family val="1"/>
        <charset val="129"/>
      </rPr>
      <t xml:space="preserve">-&gt;</t>
    </r>
    <r>
      <rPr>
        <sz val="9"/>
        <color rgb="FF000000"/>
        <rFont val="Noto Sans"/>
        <family val="2"/>
      </rPr>
      <t xml:space="preserve">법인전입</t>
    </r>
  </si>
  <si>
    <r>
      <rPr>
        <sz val="9"/>
        <rFont val="함초롬바탕"/>
        <family val="1"/>
        <charset val="129"/>
      </rPr>
      <t xml:space="preserve">132</t>
    </r>
    <r>
      <rPr>
        <sz val="9"/>
        <rFont val="Noto Sans"/>
        <family val="2"/>
      </rPr>
      <t xml:space="preserve">수용비 및수수료</t>
    </r>
  </si>
  <si>
    <r>
      <rPr>
        <sz val="9"/>
        <color rgb="FF000000"/>
        <rFont val="함초롬바탕"/>
        <family val="1"/>
        <charset val="129"/>
      </rPr>
      <t xml:space="preserve">CAPS </t>
    </r>
    <r>
      <rPr>
        <sz val="9"/>
        <color rgb="FF000000"/>
        <rFont val="Noto Sans"/>
        <family val="2"/>
      </rPr>
      <t xml:space="preserve">월정보수료</t>
    </r>
    <r>
      <rPr>
        <sz val="9"/>
        <color rgb="FF000000"/>
        <rFont val="함초롬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함초롬바탕"/>
        <family val="1"/>
        <charset val="129"/>
      </rPr>
      <t xml:space="preserve">,CCTV,</t>
    </r>
    <r>
      <rPr>
        <sz val="9"/>
        <color rgb="FF000000"/>
        <rFont val="Noto Sans"/>
        <family val="2"/>
      </rPr>
      <t xml:space="preserve">근태</t>
    </r>
    <r>
      <rPr>
        <sz val="9"/>
        <color rgb="FF000000"/>
        <rFont val="함초롬바탕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화재이보시스템</t>
    </r>
    <r>
      <rPr>
        <sz val="9"/>
        <color rgb="FF000000"/>
        <rFont val="함초롬바탕"/>
        <family val="1"/>
        <charset val="129"/>
      </rPr>
      <t xml:space="preserve">) 318,000*12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그린라인 소독 및 해충방제서비스 월정보수료 </t>
    </r>
    <r>
      <rPr>
        <sz val="9"/>
        <color rgb="FF000000"/>
        <rFont val="함초롬바탕"/>
        <family val="1"/>
        <charset val="129"/>
      </rPr>
      <t xml:space="preserve">80,000*12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대한방재 소방관리대행서비스 </t>
    </r>
    <r>
      <rPr>
        <sz val="9"/>
        <color rgb="FF000000"/>
        <rFont val="함초롬바탕"/>
        <family val="1"/>
        <charset val="129"/>
      </rPr>
      <t xml:space="preserve">55,000*12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정수기 사용료 </t>
    </r>
    <r>
      <rPr>
        <sz val="9"/>
        <color rgb="FF000000"/>
        <rFont val="함초롬바탕"/>
        <family val="1"/>
        <charset val="129"/>
      </rPr>
      <t xml:space="preserve">(34,900*1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문서세단기 임대료 </t>
    </r>
    <r>
      <rPr>
        <sz val="9"/>
        <color rgb="FF000000"/>
        <rFont val="함초롬바탕"/>
        <family val="1"/>
        <charset val="129"/>
      </rPr>
      <t xml:space="preserve">(50,000*1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복합프린트기 임대료 </t>
    </r>
    <r>
      <rPr>
        <sz val="9"/>
        <color rgb="FF000000"/>
        <rFont val="함초롬바탕"/>
        <family val="1"/>
        <charset val="129"/>
      </rPr>
      <t xml:space="preserve">(55,000*2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함초롬바탕"/>
        <family val="1"/>
        <charset val="129"/>
      </rPr>
      <t xml:space="preserve">*1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종량제 관급 봉투 및 음식물 처리 스티커 구입 </t>
    </r>
    <r>
      <rPr>
        <sz val="9"/>
        <color rgb="FF000000"/>
        <rFont val="함초롬바탕"/>
        <family val="1"/>
        <charset val="129"/>
      </rPr>
      <t xml:space="preserve">30,000*12</t>
    </r>
    <r>
      <rPr>
        <sz val="9"/>
        <color rgb="FF000000"/>
        <rFont val="Noto Sans"/>
        <family val="2"/>
      </rPr>
      <t xml:space="preserve">개월</t>
    </r>
  </si>
  <si>
    <t xml:space="preserve">승강기안전 검사수수료</t>
  </si>
  <si>
    <r>
      <rPr>
        <sz val="9"/>
        <color rgb="FF000000"/>
        <rFont val="Noto Sans"/>
        <family val="2"/>
      </rPr>
      <t xml:space="preserve">청소용품</t>
    </r>
    <r>
      <rPr>
        <sz val="9"/>
        <color rgb="FF000000"/>
        <rFont val="함초롬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락스</t>
    </r>
    <r>
      <rPr>
        <sz val="9"/>
        <color rgb="FF000000"/>
        <rFont val="함초롬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밀걸레</t>
    </r>
    <r>
      <rPr>
        <sz val="9"/>
        <color rgb="FF000000"/>
        <rFont val="함초롬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비누등 </t>
    </r>
    <r>
      <rPr>
        <sz val="9"/>
        <color rgb="FF000000"/>
        <rFont val="함초롬바탕"/>
        <family val="1"/>
        <charset val="129"/>
      </rPr>
      <t xml:space="preserve">) 100,000*2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주방용품</t>
    </r>
    <r>
      <rPr>
        <sz val="9"/>
        <color rgb="FF000000"/>
        <rFont val="함초롬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냄비</t>
    </r>
    <r>
      <rPr>
        <sz val="9"/>
        <color rgb="FF000000"/>
        <rFont val="함초롬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수세미</t>
    </r>
    <r>
      <rPr>
        <sz val="9"/>
        <color rgb="FF000000"/>
        <rFont val="함초롬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주방세제</t>
    </r>
    <r>
      <rPr>
        <sz val="9"/>
        <color rgb="FF000000"/>
        <rFont val="함초롬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키친타올 등</t>
    </r>
    <r>
      <rPr>
        <sz val="9"/>
        <color rgb="FF000000"/>
        <rFont val="함초롬바탕"/>
        <family val="1"/>
        <charset val="129"/>
      </rPr>
      <t xml:space="preserve">) 200,000*4</t>
    </r>
    <r>
      <rPr>
        <sz val="9"/>
        <color rgb="FF000000"/>
        <rFont val="Noto Sans"/>
        <family val="2"/>
      </rPr>
      <t xml:space="preserve">회</t>
    </r>
  </si>
  <si>
    <t xml:space="preserve">주방 정수기 필터 교체</t>
  </si>
  <si>
    <r>
      <rPr>
        <sz val="9"/>
        <color rgb="FF000000"/>
        <rFont val="Noto Sans"/>
        <family val="2"/>
      </rPr>
      <t xml:space="preserve">세탁용품 구입</t>
    </r>
    <r>
      <rPr>
        <sz val="9"/>
        <color rgb="FF000000"/>
        <rFont val="함초롬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세탁세제</t>
    </r>
    <r>
      <rPr>
        <sz val="9"/>
        <color rgb="FF000000"/>
        <rFont val="함초롬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세탁조 청소및 관련 용품 등</t>
    </r>
    <r>
      <rPr>
        <sz val="9"/>
        <color rgb="FF000000"/>
        <rFont val="함초롬바탕"/>
        <family val="1"/>
        <charset val="129"/>
      </rPr>
      <t xml:space="preserve">)100,000*4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핸드타올 </t>
    </r>
    <r>
      <rPr>
        <sz val="9"/>
        <color rgb="FF000000"/>
        <rFont val="함초롬바탕"/>
        <family val="1"/>
        <charset val="129"/>
      </rPr>
      <t xml:space="preserve">100,000*4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화장실 화장지 </t>
    </r>
    <r>
      <rPr>
        <sz val="9"/>
        <color rgb="FF000000"/>
        <rFont val="함초롬바탕"/>
        <family val="1"/>
        <charset val="129"/>
      </rPr>
      <t xml:space="preserve">50,000*12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방역용 에탄올 구입 </t>
    </r>
    <r>
      <rPr>
        <sz val="9"/>
        <color rgb="FF000000"/>
        <rFont val="함초롬바탕"/>
        <family val="1"/>
        <charset val="129"/>
      </rPr>
      <t xml:space="preserve">(100,000*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복사용지 </t>
    </r>
    <r>
      <rPr>
        <sz val="9"/>
        <color rgb="FF000000"/>
        <rFont val="함초롬바탕"/>
        <family val="1"/>
        <charset val="129"/>
      </rPr>
      <t xml:space="preserve">27,000*10=270,000</t>
    </r>
  </si>
  <si>
    <r>
      <rPr>
        <sz val="9"/>
        <color rgb="FF000000"/>
        <rFont val="Noto Sans"/>
        <family val="2"/>
      </rPr>
      <t xml:space="preserve">소모품 구입 등 </t>
    </r>
    <r>
      <rPr>
        <sz val="9"/>
        <color rgb="FF000000"/>
        <rFont val="함초롬바탕"/>
        <family val="1"/>
        <charset val="129"/>
      </rPr>
      <t xml:space="preserve">20,000*12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게시판 및 환경정리비 </t>
    </r>
    <r>
      <rPr>
        <sz val="9"/>
        <color rgb="FF000000"/>
        <rFont val="함초롬바탕"/>
        <family val="1"/>
        <charset val="129"/>
      </rPr>
      <t xml:space="preserve">50,000*2</t>
    </r>
    <r>
      <rPr>
        <sz val="9"/>
        <color rgb="FF000000"/>
        <rFont val="Noto Sans"/>
        <family val="2"/>
      </rPr>
      <t xml:space="preserve">회</t>
    </r>
  </si>
  <si>
    <t xml:space="preserve">소방안전 물품 구입</t>
  </si>
  <si>
    <r>
      <rPr>
        <sz val="9"/>
        <color rgb="FF000000"/>
        <rFont val="Noto Sans"/>
        <family val="2"/>
      </rPr>
      <t xml:space="preserve">자료 제본</t>
    </r>
    <r>
      <rPr>
        <sz val="9"/>
        <color rgb="FF000000"/>
        <rFont val="함초롬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시설관리안내</t>
    </r>
    <r>
      <rPr>
        <sz val="9"/>
        <color rgb="FF000000"/>
        <rFont val="함초롬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운영계획서</t>
    </r>
    <r>
      <rPr>
        <sz val="9"/>
        <color rgb="FF000000"/>
        <rFont val="함초롬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장애인복지시설사업안내등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이패스충전</t>
    </r>
    <r>
      <rPr>
        <sz val="9"/>
        <color rgb="FF000000"/>
        <rFont val="함초롬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송영차량 순환도로 통행료 외</t>
    </r>
    <r>
      <rPr>
        <sz val="9"/>
        <color rgb="FF000000"/>
        <rFont val="함초롬바탕"/>
        <family val="1"/>
        <charset val="129"/>
      </rPr>
      <t xml:space="preserve">) 100,000**4</t>
    </r>
    <r>
      <rPr>
        <sz val="9"/>
        <color rgb="FF000000"/>
        <rFont val="Noto Sans"/>
        <family val="2"/>
      </rPr>
      <t xml:space="preserve">회</t>
    </r>
  </si>
  <si>
    <t xml:space="preserve">공동인증서 발급 수수료 </t>
  </si>
  <si>
    <r>
      <rPr>
        <sz val="9"/>
        <color rgb="FF000000"/>
        <rFont val="Noto Sans"/>
        <family val="2"/>
      </rPr>
      <t xml:space="preserve">캐스퍼 차량 탁송수수료 및 번호판 </t>
    </r>
    <r>
      <rPr>
        <sz val="9"/>
        <color rgb="FF000000"/>
        <rFont val="함초롬바탕"/>
        <family val="1"/>
        <charset val="129"/>
      </rPr>
      <t xml:space="preserve">---&gt; </t>
    </r>
    <r>
      <rPr>
        <sz val="9"/>
        <color rgb="FF000000"/>
        <rFont val="Noto Sans"/>
        <family val="2"/>
      </rPr>
      <t xml:space="preserve">법인전입</t>
    </r>
  </si>
  <si>
    <t xml:space="preserve">행사용 꾸미기 전구</t>
  </si>
  <si>
    <t xml:space="preserve">프린트기 토너 구입</t>
  </si>
  <si>
    <t xml:space="preserve">대용량 메모리기 구입</t>
  </si>
  <si>
    <r>
      <rPr>
        <sz val="9"/>
        <color rgb="FF000000"/>
        <rFont val="Noto Sans"/>
        <family val="2"/>
      </rPr>
      <t xml:space="preserve">회계감사비</t>
    </r>
    <r>
      <rPr>
        <sz val="9"/>
        <color rgb="FF000000"/>
        <rFont val="함초롬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바보의 나눔 프로포절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변기커버 </t>
    </r>
    <r>
      <rPr>
        <sz val="9"/>
        <color rgb="FF000000"/>
        <rFont val="함초롬바탕"/>
        <family val="1"/>
        <charset val="129"/>
      </rPr>
      <t xml:space="preserve">10,000*12</t>
    </r>
  </si>
  <si>
    <t xml:space="preserve">소봉투 제작</t>
  </si>
  <si>
    <t xml:space="preserve">기타 내역에 속하지 않은 비용</t>
  </si>
  <si>
    <r>
      <rPr>
        <sz val="9"/>
        <color rgb="FF000000"/>
        <rFont val="함초롬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물품 구입</t>
    </r>
    <r>
      <rPr>
        <sz val="9"/>
        <color rgb="FF000000"/>
        <rFont val="함초롬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송금수수료</t>
    </r>
    <r>
      <rPr>
        <sz val="9"/>
        <color rgb="FF000000"/>
        <rFont val="함초롬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소규모 수선비 등 기타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rFont val="함초롬바탕"/>
        <family val="1"/>
        <charset val="129"/>
      </rPr>
      <t xml:space="preserve">133</t>
    </r>
    <r>
      <rPr>
        <sz val="9"/>
        <rFont val="Noto Sans"/>
        <family val="2"/>
      </rPr>
      <t xml:space="preserve">공공요금</t>
    </r>
  </si>
  <si>
    <r>
      <rPr>
        <sz val="9"/>
        <color rgb="FF000000"/>
        <rFont val="Noto Sans"/>
        <family val="2"/>
      </rPr>
      <t xml:space="preserve">전기 </t>
    </r>
    <r>
      <rPr>
        <sz val="9"/>
        <color rgb="FF000000"/>
        <rFont val="함초롬바탕"/>
        <family val="1"/>
        <charset val="129"/>
      </rPr>
      <t xml:space="preserve">(750,000*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+(600,000*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전화요금 및 인터넷 요금 </t>
    </r>
    <r>
      <rPr>
        <sz val="9"/>
        <color rgb="FF000000"/>
        <rFont val="함초롬바탕"/>
        <family val="1"/>
        <charset val="129"/>
      </rPr>
      <t xml:space="preserve">100,000*12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상하수도 </t>
    </r>
    <r>
      <rPr>
        <sz val="9"/>
        <color rgb="FF000000"/>
        <rFont val="함초롬바탕"/>
        <family val="1"/>
        <charset val="129"/>
      </rPr>
      <t xml:space="preserve">60,000*12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비상통화장비 </t>
    </r>
    <r>
      <rPr>
        <sz val="9"/>
        <color rgb="FF000000"/>
        <rFont val="함초롬바탕"/>
        <family val="1"/>
        <charset val="129"/>
      </rPr>
      <t xml:space="preserve">3,850*12</t>
    </r>
    <r>
      <rPr>
        <sz val="9"/>
        <color rgb="FF000000"/>
        <rFont val="Noto Sans"/>
        <family val="2"/>
      </rPr>
      <t xml:space="preserve">개월</t>
    </r>
  </si>
  <si>
    <t xml:space="preserve">기타 우편요금 등</t>
  </si>
  <si>
    <r>
      <rPr>
        <sz val="9"/>
        <rFont val="함초롬바탕"/>
        <family val="1"/>
        <charset val="129"/>
      </rPr>
      <t xml:space="preserve">134</t>
    </r>
    <r>
      <rPr>
        <sz val="9"/>
        <rFont val="Noto Sans"/>
        <family val="2"/>
      </rPr>
      <t xml:space="preserve">제세공과금</t>
    </r>
  </si>
  <si>
    <r>
      <rPr>
        <sz val="9"/>
        <color rgb="FF000000"/>
        <rFont val="함초롬바탕"/>
        <family val="1"/>
        <charset val="129"/>
      </rPr>
      <t xml:space="preserve">9126</t>
    </r>
    <r>
      <rPr>
        <sz val="9"/>
        <color rgb="FF000000"/>
        <rFont val="Noto Sans"/>
        <family val="2"/>
      </rPr>
      <t xml:space="preserve">차량외 자동차보험료</t>
    </r>
  </si>
  <si>
    <r>
      <rPr>
        <sz val="9"/>
        <color rgb="FF000000"/>
        <rFont val="함초롬바탕"/>
        <family val="1"/>
        <charset val="129"/>
      </rPr>
      <t xml:space="preserve">9126, 8815, 7735 </t>
    </r>
    <r>
      <rPr>
        <sz val="9"/>
        <color rgb="FF000000"/>
        <rFont val="Noto Sans"/>
        <family val="2"/>
      </rPr>
      <t xml:space="preserve">자동차세</t>
    </r>
  </si>
  <si>
    <t xml:space="preserve">복지시설 화재보험료</t>
  </si>
  <si>
    <t xml:space="preserve">복지시설 종합안전배상 공제보험료</t>
  </si>
  <si>
    <t xml:space="preserve">신원재정보증보험료</t>
  </si>
  <si>
    <t xml:space="preserve">승강기사고배상책임보험료</t>
  </si>
  <si>
    <t xml:space="preserve">단체상해공제보험료</t>
  </si>
  <si>
    <r>
      <rPr>
        <sz val="9"/>
        <color rgb="FF000000"/>
        <rFont val="Noto Sans"/>
        <family val="2"/>
      </rPr>
      <t xml:space="preserve">광주장애인주간보호연합회비 </t>
    </r>
    <r>
      <rPr>
        <sz val="9"/>
        <color rgb="FF000000"/>
        <rFont val="함초롬바탕"/>
        <family val="1"/>
        <charset val="129"/>
      </rPr>
      <t xml:space="preserve">80,000*12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가톨릭장애인복지협회비 </t>
    </r>
    <r>
      <rPr>
        <sz val="9"/>
        <color rgb="FF000000"/>
        <rFont val="함초롬바탕"/>
        <family val="1"/>
        <charset val="129"/>
      </rPr>
      <t xml:space="preserve">30,000*1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- </t>
    </r>
    <r>
      <rPr>
        <sz val="9"/>
        <color rgb="FF000000"/>
        <rFont val="Noto Sans"/>
        <family val="2"/>
      </rPr>
      <t xml:space="preserve">법인전입금</t>
    </r>
  </si>
  <si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함초롬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광주사회복지협의회비</t>
    </r>
    <r>
      <rPr>
        <sz val="9"/>
        <color rgb="FF000000"/>
        <rFont val="함초롬바탕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환경개선부담금 등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rFont val="함초롬바탕"/>
        <family val="1"/>
        <charset val="129"/>
      </rPr>
      <t xml:space="preserve">135</t>
    </r>
    <r>
      <rPr>
        <sz val="9"/>
        <rFont val="Noto Sans"/>
        <family val="2"/>
      </rPr>
      <t xml:space="preserve">차량비</t>
    </r>
  </si>
  <si>
    <r>
      <rPr>
        <sz val="9"/>
        <color rgb="FF000000"/>
        <rFont val="Noto Sans"/>
        <family val="2"/>
      </rPr>
      <t xml:space="preserve">차량유류비 </t>
    </r>
    <r>
      <rPr>
        <sz val="9"/>
        <color rgb="FF000000"/>
        <rFont val="함초롬바탕"/>
        <family val="1"/>
        <charset val="129"/>
      </rPr>
      <t xml:space="preserve">600,000*12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차량관리비 </t>
    </r>
    <r>
      <rPr>
        <sz val="9"/>
        <color rgb="FF000000"/>
        <rFont val="함초롬바탕"/>
        <family val="1"/>
        <charset val="129"/>
      </rPr>
      <t xml:space="preserve">400,000*5</t>
    </r>
    <r>
      <rPr>
        <sz val="9"/>
        <color rgb="FF000000"/>
        <rFont val="Noto Sans"/>
        <family val="2"/>
      </rPr>
      <t xml:space="preserve">회</t>
    </r>
  </si>
  <si>
    <r>
      <rPr>
        <sz val="9"/>
        <rFont val="함초롬바탕"/>
        <family val="1"/>
        <charset val="129"/>
      </rPr>
      <t xml:space="preserve">136</t>
    </r>
    <r>
      <rPr>
        <sz val="9"/>
        <rFont val="Noto Sans"/>
        <family val="2"/>
      </rPr>
      <t xml:space="preserve">연료비</t>
    </r>
  </si>
  <si>
    <r>
      <rPr>
        <sz val="9"/>
        <color rgb="FF000000"/>
        <rFont val="Noto Sans"/>
        <family val="2"/>
      </rPr>
      <t xml:space="preserve">난방 및 취사 가스비 </t>
    </r>
    <r>
      <rPr>
        <sz val="9"/>
        <color rgb="FF000000"/>
        <rFont val="함초롬바탕"/>
        <family val="1"/>
        <charset val="129"/>
      </rPr>
      <t xml:space="preserve">(500,000*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+(50,000*1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rFont val="함초롬바탕"/>
        <family val="1"/>
        <charset val="129"/>
      </rPr>
      <t xml:space="preserve">137</t>
    </r>
    <r>
      <rPr>
        <sz val="9"/>
        <rFont val="Noto Sans"/>
        <family val="2"/>
      </rPr>
      <t xml:space="preserve">기타운영비</t>
    </r>
  </si>
  <si>
    <r>
      <rPr>
        <sz val="9"/>
        <color rgb="FF000000"/>
        <rFont val="Noto Sans"/>
        <family val="2"/>
      </rPr>
      <t xml:space="preserve">직무관련 교육비 </t>
    </r>
    <r>
      <rPr>
        <sz val="9"/>
        <color rgb="FF000000"/>
        <rFont val="함초롬바탕"/>
        <family val="1"/>
        <charset val="129"/>
      </rPr>
      <t xml:space="preserve">50,000*9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함초롬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각종 직무관련 교육 등</t>
    </r>
    <r>
      <rPr>
        <sz val="9"/>
        <color rgb="FF000000"/>
        <rFont val="함초롬바탕"/>
        <family val="1"/>
        <charset val="129"/>
      </rPr>
      <t xml:space="preserve">)-&gt;</t>
    </r>
    <r>
      <rPr>
        <sz val="9"/>
        <color rgb="FF000000"/>
        <rFont val="Noto Sans"/>
        <family val="2"/>
      </rPr>
      <t xml:space="preserve">법인전입</t>
    </r>
  </si>
  <si>
    <r>
      <rPr>
        <sz val="9"/>
        <color rgb="FF000000"/>
        <rFont val="Noto Sans"/>
        <family val="2"/>
      </rPr>
      <t xml:space="preserve">가톨릭 사회복지시설 종사자 교육참가비 </t>
    </r>
    <r>
      <rPr>
        <sz val="9"/>
        <color rgb="FF000000"/>
        <rFont val="함초롬바탕"/>
        <family val="1"/>
        <charset val="129"/>
      </rPr>
      <t xml:space="preserve">--&gt; </t>
    </r>
    <r>
      <rPr>
        <sz val="9"/>
        <color rgb="FF000000"/>
        <rFont val="Noto Sans"/>
        <family val="2"/>
      </rPr>
      <t xml:space="preserve">법인전입</t>
    </r>
  </si>
  <si>
    <r>
      <rPr>
        <sz val="9"/>
        <color rgb="FF000000"/>
        <rFont val="Noto Sans"/>
        <family val="2"/>
      </rPr>
      <t xml:space="preserve">사회복지사보수교육 </t>
    </r>
    <r>
      <rPr>
        <sz val="9"/>
        <color rgb="FF000000"/>
        <rFont val="함초롬바탕"/>
        <family val="1"/>
        <charset val="129"/>
      </rPr>
      <t xml:space="preserve">56,000*9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함초롬바탕"/>
        <family val="1"/>
        <charset val="129"/>
      </rPr>
      <t xml:space="preserve">-&gt;</t>
    </r>
    <r>
      <rPr>
        <sz val="9"/>
        <color rgb="FF000000"/>
        <rFont val="Noto Sans"/>
        <family val="2"/>
      </rPr>
      <t xml:space="preserve">법인전입</t>
    </r>
  </si>
  <si>
    <r>
      <rPr>
        <sz val="9"/>
        <color rgb="FF000000"/>
        <rFont val="Noto Sans"/>
        <family val="2"/>
      </rPr>
      <t xml:space="preserve">인권교육 </t>
    </r>
    <r>
      <rPr>
        <sz val="9"/>
        <color rgb="FF000000"/>
        <rFont val="함초롬바탕"/>
        <family val="1"/>
        <charset val="129"/>
      </rPr>
      <t xml:space="preserve">20,000*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함초롬바탕"/>
        <family val="1"/>
        <charset val="129"/>
      </rPr>
      <t xml:space="preserve">*9</t>
    </r>
    <r>
      <rPr>
        <sz val="9"/>
        <color rgb="FF000000"/>
        <rFont val="Noto Sans"/>
        <family val="2"/>
      </rPr>
      <t xml:space="preserve">인</t>
    </r>
  </si>
  <si>
    <t xml:space="preserve">기타 운영 경비로 위에 분류하지 않은  비용</t>
  </si>
  <si>
    <r>
      <rPr>
        <sz val="9"/>
        <rFont val="함초롬바탕"/>
        <family val="1"/>
        <charset val="129"/>
      </rPr>
      <t xml:space="preserve">02</t>
    </r>
    <r>
      <rPr>
        <sz val="9"/>
        <rFont val="Noto Sans"/>
        <family val="2"/>
      </rPr>
      <t xml:space="preserve">재산조성비</t>
    </r>
  </si>
  <si>
    <r>
      <rPr>
        <sz val="9"/>
        <rFont val="함초롬바탕"/>
        <family val="1"/>
        <charset val="129"/>
      </rPr>
      <t xml:space="preserve">21</t>
    </r>
    <r>
      <rPr>
        <sz val="9"/>
        <rFont val="Noto Sans"/>
        <family val="2"/>
      </rPr>
      <t xml:space="preserve">시설비</t>
    </r>
  </si>
  <si>
    <r>
      <rPr>
        <sz val="9"/>
        <rFont val="함초롬바탕"/>
        <family val="1"/>
        <charset val="129"/>
      </rPr>
      <t xml:space="preserve">211</t>
    </r>
    <r>
      <rPr>
        <sz val="9"/>
        <rFont val="Noto Sans"/>
        <family val="2"/>
      </rPr>
      <t xml:space="preserve">시설비</t>
    </r>
  </si>
  <si>
    <t xml:space="preserve">엘리베이터 교체 공사</t>
  </si>
  <si>
    <r>
      <rPr>
        <sz val="9"/>
        <rFont val="Noto Sans"/>
        <family val="2"/>
      </rPr>
      <t xml:space="preserve">외벽발수 및 내부 도장공사</t>
    </r>
    <r>
      <rPr>
        <sz val="9"/>
        <rFont val="함초롬바탕"/>
        <family val="1"/>
        <charset val="129"/>
      </rPr>
      <t xml:space="preserve">, </t>
    </r>
    <r>
      <rPr>
        <sz val="9"/>
        <rFont val="Noto Sans"/>
        <family val="2"/>
      </rPr>
      <t xml:space="preserve">필름지 시공 등의 공사</t>
    </r>
  </si>
  <si>
    <r>
      <rPr>
        <b val="true"/>
        <sz val="9"/>
        <color rgb="FF000000"/>
        <rFont val="Noto Sans"/>
        <family val="2"/>
      </rPr>
      <t xml:space="preserve">엘리베이터 내부 벽면 방수 공사</t>
    </r>
    <r>
      <rPr>
        <b val="true"/>
        <sz val="9"/>
        <color rgb="FF000000"/>
        <rFont val="함초롬바탕"/>
        <family val="1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희망터 도배공사</t>
    </r>
  </si>
  <si>
    <r>
      <rPr>
        <sz val="9"/>
        <rFont val="함초롬바탕"/>
        <family val="1"/>
        <charset val="129"/>
      </rPr>
      <t xml:space="preserve">212</t>
    </r>
    <r>
      <rPr>
        <sz val="9"/>
        <rFont val="Noto Sans"/>
        <family val="2"/>
      </rPr>
      <t xml:space="preserve">자산취득비</t>
    </r>
  </si>
  <si>
    <r>
      <rPr>
        <sz val="9"/>
        <color rgb="FF000000"/>
        <rFont val="Noto Sans"/>
        <family val="2"/>
      </rPr>
      <t xml:space="preserve">업무용 소형자동차 구입 </t>
    </r>
    <r>
      <rPr>
        <sz val="9"/>
        <color rgb="FF000000"/>
        <rFont val="함초롬바탕"/>
        <family val="1"/>
        <charset val="129"/>
      </rPr>
      <t xml:space="preserve">-&gt; </t>
    </r>
    <r>
      <rPr>
        <sz val="9"/>
        <color rgb="FF000000"/>
        <rFont val="Noto Sans"/>
        <family val="2"/>
      </rPr>
      <t xml:space="preserve">법인전입</t>
    </r>
  </si>
  <si>
    <t xml:space="preserve">코팅기 구입</t>
  </si>
  <si>
    <r>
      <rPr>
        <sz val="9"/>
        <rFont val="함초롬바탕"/>
        <family val="1"/>
        <charset val="129"/>
      </rPr>
      <t xml:space="preserve">213</t>
    </r>
    <r>
      <rPr>
        <sz val="9"/>
        <rFont val="Noto Sans"/>
        <family val="2"/>
      </rPr>
      <t xml:space="preserve">시설장비유지비</t>
    </r>
  </si>
  <si>
    <r>
      <rPr>
        <sz val="9"/>
        <color rgb="FF000000"/>
        <rFont val="Noto Sans"/>
        <family val="2"/>
      </rPr>
      <t xml:space="preserve">엘리베이터 관리요금 </t>
    </r>
    <r>
      <rPr>
        <sz val="9"/>
        <color rgb="FF000000"/>
        <rFont val="함초롬바탕"/>
        <family val="1"/>
        <charset val="129"/>
      </rPr>
      <t xml:space="preserve">99,000*8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에어컨 수리비</t>
    </r>
    <r>
      <rPr>
        <sz val="9"/>
        <color rgb="FF000000"/>
        <rFont val="함초롬바탕"/>
        <family val="1"/>
        <charset val="129"/>
      </rPr>
      <t xml:space="preserve">-&gt;</t>
    </r>
    <r>
      <rPr>
        <sz val="9"/>
        <color rgb="FF000000"/>
        <rFont val="Noto Sans"/>
        <family val="2"/>
      </rPr>
      <t xml:space="preserve">법인전입</t>
    </r>
  </si>
  <si>
    <r>
      <rPr>
        <sz val="9"/>
        <color rgb="FF000000"/>
        <rFont val="Noto Sans"/>
        <family val="2"/>
      </rPr>
      <t xml:space="preserve">기타 시설유지보수 관련 비용</t>
    </r>
    <r>
      <rPr>
        <sz val="9"/>
        <color rgb="FF000000"/>
        <rFont val="함초롬바탕"/>
        <family val="1"/>
        <charset val="129"/>
      </rPr>
      <t xml:space="preserve">-&gt;</t>
    </r>
    <r>
      <rPr>
        <sz val="9"/>
        <color rgb="FF000000"/>
        <rFont val="Noto Sans"/>
        <family val="2"/>
      </rPr>
      <t xml:space="preserve">법인전입</t>
    </r>
  </si>
  <si>
    <r>
      <rPr>
        <sz val="9"/>
        <rFont val="함초롬바탕"/>
        <family val="1"/>
        <charset val="129"/>
      </rPr>
      <t xml:space="preserve">03</t>
    </r>
    <r>
      <rPr>
        <sz val="9"/>
        <rFont val="Noto Sans"/>
        <family val="2"/>
      </rPr>
      <t xml:space="preserve">사업비</t>
    </r>
  </si>
  <si>
    <r>
      <rPr>
        <sz val="9"/>
        <rFont val="함초롬바탕"/>
        <family val="1"/>
        <charset val="129"/>
      </rPr>
      <t xml:space="preserve">31</t>
    </r>
    <r>
      <rPr>
        <sz val="9"/>
        <rFont val="Noto Sans"/>
        <family val="2"/>
      </rPr>
      <t xml:space="preserve">사업비</t>
    </r>
  </si>
  <si>
    <r>
      <rPr>
        <sz val="9"/>
        <rFont val="함초롬바탕"/>
        <family val="1"/>
        <charset val="129"/>
      </rPr>
      <t xml:space="preserve">311</t>
    </r>
    <r>
      <rPr>
        <sz val="9"/>
        <rFont val="Noto Sans"/>
        <family val="2"/>
      </rPr>
      <t xml:space="preserve">생계비</t>
    </r>
  </si>
  <si>
    <r>
      <rPr>
        <sz val="9"/>
        <color rgb="FF000000"/>
        <rFont val="Noto Sans"/>
        <family val="2"/>
      </rPr>
      <t xml:space="preserve">반찬 구입비 </t>
    </r>
    <r>
      <rPr>
        <sz val="9"/>
        <color rgb="FF000000"/>
        <rFont val="함초롬바탕"/>
        <family val="1"/>
        <charset val="129"/>
      </rPr>
      <t xml:space="preserve">(@4,000*26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함초롬바탕"/>
        <family val="1"/>
        <charset val="129"/>
      </rPr>
      <t xml:space="preserve">*15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함초롬바탕"/>
        <family val="1"/>
        <charset val="129"/>
      </rPr>
      <t xml:space="preserve">*1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쌀 구입비 </t>
    </r>
    <r>
      <rPr>
        <sz val="9"/>
        <color rgb="FF000000"/>
        <rFont val="함초롬바탕"/>
        <family val="1"/>
        <charset val="129"/>
      </rPr>
      <t xml:space="preserve">55,000*5</t>
    </r>
    <r>
      <rPr>
        <sz val="9"/>
        <color rgb="FF000000"/>
        <rFont val="Noto Sans"/>
        <family val="2"/>
      </rPr>
      <t xml:space="preserve">포</t>
    </r>
    <r>
      <rPr>
        <sz val="9"/>
        <color rgb="FF000000"/>
        <rFont val="함초롬바탕"/>
        <family val="1"/>
        <charset val="129"/>
      </rPr>
      <t xml:space="preserve">*6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김치 구입 </t>
    </r>
    <r>
      <rPr>
        <sz val="9"/>
        <color rgb="FF000000"/>
        <rFont val="함초롬바탕"/>
        <family val="1"/>
        <charset val="129"/>
      </rPr>
      <t xml:space="preserve">150,000*10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부식 구입</t>
    </r>
    <r>
      <rPr>
        <sz val="9"/>
        <color rgb="FF000000"/>
        <rFont val="함초롬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금요일 요리하는 수녀 </t>
    </r>
    <r>
      <rPr>
        <sz val="9"/>
        <color rgb="FF000000"/>
        <rFont val="함초롬바탕"/>
        <family val="1"/>
        <charset val="129"/>
      </rPr>
      <t xml:space="preserve">200,000*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함초롬바탕"/>
        <family val="1"/>
        <charset val="129"/>
      </rPr>
      <t xml:space="preserve">*1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기타 식사 부식 구입</t>
    </r>
    <r>
      <rPr>
        <sz val="9"/>
        <color rgb="FF000000"/>
        <rFont val="함초롬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계란</t>
    </r>
    <r>
      <rPr>
        <sz val="9"/>
        <color rgb="FF000000"/>
        <rFont val="함초롬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양념류</t>
    </r>
    <r>
      <rPr>
        <sz val="9"/>
        <color rgb="FF000000"/>
        <rFont val="함초롬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장류 등</t>
    </r>
    <r>
      <rPr>
        <sz val="9"/>
        <color rgb="FF000000"/>
        <rFont val="함초롬바탕"/>
        <family val="1"/>
        <charset val="129"/>
      </rPr>
      <t xml:space="preserve">) </t>
    </r>
  </si>
  <si>
    <r>
      <rPr>
        <sz val="9"/>
        <rFont val="함초롬바탕"/>
        <family val="1"/>
        <charset val="129"/>
      </rPr>
      <t xml:space="preserve">312</t>
    </r>
    <r>
      <rPr>
        <sz val="9"/>
        <rFont val="Noto Sans"/>
        <family val="2"/>
      </rPr>
      <t xml:space="preserve">특별급식비</t>
    </r>
  </si>
  <si>
    <r>
      <rPr>
        <sz val="9"/>
        <color rgb="FF000000"/>
        <rFont val="Noto Sans"/>
        <family val="2"/>
      </rPr>
      <t xml:space="preserve">간식비 </t>
    </r>
    <r>
      <rPr>
        <sz val="9"/>
        <color rgb="FF000000"/>
        <rFont val="함초롬바탕"/>
        <family val="1"/>
        <charset val="129"/>
      </rPr>
      <t xml:space="preserve">@1,000*21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함초롬바탕"/>
        <family val="1"/>
        <charset val="129"/>
      </rPr>
      <t xml:space="preserve">*19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함초롬바탕"/>
        <family val="1"/>
        <charset val="129"/>
      </rPr>
      <t xml:space="preserve">*12</t>
    </r>
    <r>
      <rPr>
        <sz val="9"/>
        <color rgb="FF000000"/>
        <rFont val="Noto Sans"/>
        <family val="2"/>
      </rPr>
      <t xml:space="preserve">개월</t>
    </r>
  </si>
  <si>
    <r>
      <rPr>
        <sz val="9"/>
        <rFont val="함초롬바탕"/>
        <family val="1"/>
        <charset val="129"/>
      </rPr>
      <t xml:space="preserve">314</t>
    </r>
    <r>
      <rPr>
        <sz val="9"/>
        <rFont val="Noto Sans"/>
        <family val="2"/>
      </rPr>
      <t xml:space="preserve">사회심리재활사업비</t>
    </r>
  </si>
  <si>
    <r>
      <rPr>
        <sz val="9"/>
        <color rgb="FF000000"/>
        <rFont val="Noto Sans"/>
        <family val="2"/>
      </rPr>
      <t xml:space="preserve">생일파티 </t>
    </r>
    <r>
      <rPr>
        <sz val="9"/>
        <color rgb="FF000000"/>
        <rFont val="함초롬바탕"/>
        <family val="1"/>
        <charset val="129"/>
      </rPr>
      <t xml:space="preserve">100,000*12</t>
    </r>
    <r>
      <rPr>
        <sz val="9"/>
        <color rgb="FF000000"/>
        <rFont val="Noto Sans"/>
        <family val="2"/>
      </rPr>
      <t xml:space="preserve">개월</t>
    </r>
  </si>
  <si>
    <t xml:space="preserve">장애인 한마음 체육대회 행사 준비</t>
  </si>
  <si>
    <r>
      <rPr>
        <sz val="9"/>
        <color rgb="FF000000"/>
        <rFont val="Noto Sans"/>
        <family val="2"/>
      </rPr>
      <t xml:space="preserve">영화관람 </t>
    </r>
    <r>
      <rPr>
        <sz val="9"/>
        <color rgb="FF000000"/>
        <rFont val="함초롬바탕"/>
        <family val="1"/>
        <charset val="129"/>
      </rPr>
      <t xml:space="preserve">15,000*30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함초롬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팝콘 및 음료 구입 등 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사회적응프로그램 </t>
    </r>
    <r>
      <rPr>
        <sz val="9"/>
        <color rgb="FF000000"/>
        <rFont val="함초롬바탕"/>
        <family val="1"/>
        <charset val="129"/>
      </rPr>
      <t xml:space="preserve">50,000*4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성탄꾸미기 및 성탄파티</t>
    </r>
    <r>
      <rPr>
        <sz val="9"/>
        <color rgb="FF000000"/>
        <rFont val="함초롬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식사</t>
    </r>
    <r>
      <rPr>
        <sz val="9"/>
        <color rgb="FF000000"/>
        <rFont val="함초롬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다과</t>
    </r>
    <r>
      <rPr>
        <sz val="9"/>
        <color rgb="FF000000"/>
        <rFont val="함초롬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준비물품 등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성탄선물</t>
    </r>
    <r>
      <rPr>
        <sz val="9"/>
        <color rgb="FF000000"/>
        <rFont val="함초롬바탕"/>
        <family val="1"/>
        <charset val="129"/>
      </rPr>
      <t xml:space="preserve">(30,000*30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종무식 준비 및 시상 선물 </t>
    </r>
    <r>
      <rPr>
        <sz val="9"/>
        <color rgb="FF000000"/>
        <rFont val="함초롬바탕"/>
        <family val="1"/>
        <charset val="129"/>
      </rPr>
      <t xml:space="preserve">10,000*30</t>
    </r>
    <r>
      <rPr>
        <sz val="9"/>
        <color rgb="FF000000"/>
        <rFont val="Noto Sans"/>
        <family val="2"/>
      </rPr>
      <t xml:space="preserve">인</t>
    </r>
  </si>
  <si>
    <r>
      <rPr>
        <sz val="9"/>
        <color rgb="FF000000"/>
        <rFont val="Noto Sans"/>
        <family val="2"/>
      </rPr>
      <t xml:space="preserve">송년회식비 </t>
    </r>
    <r>
      <rPr>
        <sz val="9"/>
        <color rgb="FF000000"/>
        <rFont val="함초롬바탕"/>
        <family val="1"/>
        <charset val="129"/>
      </rPr>
      <t xml:space="preserve">30,000*30</t>
    </r>
  </si>
  <si>
    <t xml:space="preserve">캠프</t>
  </si>
  <si>
    <r>
      <rPr>
        <sz val="9"/>
        <color rgb="FF000000"/>
        <rFont val="Noto Sans"/>
        <family val="2"/>
      </rPr>
      <t xml:space="preserve">기타 사회심리재활프로그램비</t>
    </r>
    <r>
      <rPr>
        <sz val="9"/>
        <color rgb="FF000000"/>
        <rFont val="함초롬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보치아대회</t>
    </r>
    <r>
      <rPr>
        <sz val="9"/>
        <color rgb="FF000000"/>
        <rFont val="함초롬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바자회</t>
    </r>
    <r>
      <rPr>
        <sz val="9"/>
        <color rgb="FF000000"/>
        <rFont val="함초롬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각종 행사 준비 등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rFont val="함초롬바탕"/>
        <family val="1"/>
        <charset val="129"/>
      </rPr>
      <t xml:space="preserve">315</t>
    </r>
    <r>
      <rPr>
        <sz val="9"/>
        <rFont val="Noto Sans"/>
        <family val="2"/>
      </rPr>
      <t xml:space="preserve">교육재활사업비</t>
    </r>
  </si>
  <si>
    <t xml:space="preserve">자립활동       </t>
  </si>
  <si>
    <t xml:space="preserve">미술활동       </t>
  </si>
  <si>
    <t xml:space="preserve">뉴스포츠 및 생활체육 활동  </t>
  </si>
  <si>
    <t xml:space="preserve">동아리활동</t>
  </si>
  <si>
    <t xml:space="preserve">작업재활</t>
  </si>
  <si>
    <t xml:space="preserve">문화예술활동</t>
  </si>
  <si>
    <t xml:space="preserve">인권교육       </t>
  </si>
  <si>
    <r>
      <rPr>
        <sz val="9"/>
        <color rgb="FF000000"/>
        <rFont val="Noto Sans"/>
        <family val="2"/>
      </rPr>
      <t xml:space="preserve">성교육 및 기타 교육활동</t>
    </r>
    <r>
      <rPr>
        <sz val="9"/>
        <color rgb="FF000000"/>
        <rFont val="함초롬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자기결정</t>
    </r>
    <r>
      <rPr>
        <sz val="9"/>
        <color rgb="FF000000"/>
        <rFont val="함초롬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장애인식</t>
    </r>
    <r>
      <rPr>
        <sz val="9"/>
        <color rgb="FF000000"/>
        <rFont val="함초롬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학대예방</t>
    </r>
    <r>
      <rPr>
        <sz val="9"/>
        <color rgb="FF000000"/>
        <rFont val="함초롬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재난교육 등</t>
    </r>
    <r>
      <rPr>
        <sz val="9"/>
        <color rgb="FF000000"/>
        <rFont val="함초롬바탕"/>
        <family val="1"/>
        <charset val="129"/>
      </rPr>
      <t xml:space="preserve">)      </t>
    </r>
  </si>
  <si>
    <r>
      <rPr>
        <sz val="9"/>
        <rFont val="함초롬바탕"/>
        <family val="1"/>
        <charset val="129"/>
      </rPr>
      <t xml:space="preserve">316</t>
    </r>
    <r>
      <rPr>
        <sz val="9"/>
        <rFont val="Noto Sans"/>
        <family val="2"/>
      </rPr>
      <t xml:space="preserve">가족지원사업비</t>
    </r>
  </si>
  <si>
    <r>
      <rPr>
        <sz val="9"/>
        <color rgb="FF000000"/>
        <rFont val="Noto Sans"/>
        <family val="2"/>
      </rPr>
      <t xml:space="preserve">자녀와 함께하는 활동Ⅰ </t>
    </r>
    <r>
      <rPr>
        <sz val="9"/>
        <color rgb="FF000000"/>
        <rFont val="함초롬바탕"/>
        <family val="1"/>
        <charset val="129"/>
      </rPr>
      <t xml:space="preserve">(10,000*30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함초롬바탕"/>
        <family val="1"/>
        <charset val="129"/>
      </rPr>
      <t xml:space="preserve">*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자녀와 함께하는 활동Ⅱ </t>
    </r>
    <r>
      <rPr>
        <sz val="9"/>
        <color rgb="FF000000"/>
        <rFont val="함초롬바탕"/>
        <family val="1"/>
        <charset val="129"/>
      </rPr>
      <t xml:space="preserve">30,000*30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함초롬바탕"/>
        <family val="1"/>
        <charset val="129"/>
      </rPr>
      <t xml:space="preserve">- </t>
    </r>
    <r>
      <rPr>
        <sz val="9"/>
        <color rgb="FF000000"/>
        <rFont val="Noto Sans"/>
        <family val="2"/>
      </rPr>
      <t xml:space="preserve">종무식 및 송년회식</t>
    </r>
  </si>
  <si>
    <t xml:space="preserve">기타 부모모임 다과 등</t>
  </si>
  <si>
    <r>
      <rPr>
        <sz val="9"/>
        <rFont val="함초롬바탕"/>
        <family val="1"/>
        <charset val="129"/>
      </rPr>
      <t xml:space="preserve">317</t>
    </r>
    <r>
      <rPr>
        <sz val="9"/>
        <rFont val="Noto Sans"/>
        <family val="2"/>
      </rPr>
      <t xml:space="preserve">의료비</t>
    </r>
  </si>
  <si>
    <t xml:space="preserve">비상의약품 구입 및 병원 진료비</t>
  </si>
  <si>
    <r>
      <rPr>
        <sz val="9"/>
        <rFont val="함초롬바탕"/>
        <family val="1"/>
        <charset val="129"/>
      </rPr>
      <t xml:space="preserve">07</t>
    </r>
    <r>
      <rPr>
        <sz val="9"/>
        <rFont val="Noto Sans"/>
        <family val="2"/>
      </rPr>
      <t xml:space="preserve">잡지출</t>
    </r>
  </si>
  <si>
    <r>
      <rPr>
        <sz val="9"/>
        <rFont val="함초롬바탕"/>
        <family val="1"/>
        <charset val="129"/>
      </rPr>
      <t xml:space="preserve">71</t>
    </r>
    <r>
      <rPr>
        <sz val="9"/>
        <rFont val="Noto Sans"/>
        <family val="2"/>
      </rPr>
      <t xml:space="preserve">잡지출</t>
    </r>
  </si>
  <si>
    <r>
      <rPr>
        <sz val="9"/>
        <rFont val="함초롬바탕"/>
        <family val="1"/>
        <charset val="129"/>
      </rPr>
      <t xml:space="preserve">711</t>
    </r>
    <r>
      <rPr>
        <sz val="9"/>
        <rFont val="Noto Sans"/>
        <family val="2"/>
      </rPr>
      <t xml:space="preserve">잡지출</t>
    </r>
  </si>
  <si>
    <r>
      <rPr>
        <sz val="9"/>
        <rFont val="함초롬바탕"/>
        <family val="1"/>
        <charset val="129"/>
      </rPr>
      <t xml:space="preserve">08</t>
    </r>
    <r>
      <rPr>
        <sz val="9"/>
        <rFont val="Noto Sans"/>
        <family val="2"/>
      </rPr>
      <t xml:space="preserve">예비비 및</t>
    </r>
  </si>
  <si>
    <t xml:space="preserve"> 기타</t>
  </si>
  <si>
    <r>
      <rPr>
        <sz val="9"/>
        <rFont val="함초롬바탕"/>
        <family val="1"/>
        <charset val="129"/>
      </rPr>
      <t xml:space="preserve">81</t>
    </r>
    <r>
      <rPr>
        <sz val="9"/>
        <rFont val="Noto Sans"/>
        <family val="2"/>
      </rPr>
      <t xml:space="preserve">예비비 및 기타</t>
    </r>
  </si>
  <si>
    <r>
      <rPr>
        <sz val="9"/>
        <rFont val="함초롬바탕"/>
        <family val="1"/>
        <charset val="129"/>
      </rPr>
      <t xml:space="preserve">811</t>
    </r>
    <r>
      <rPr>
        <sz val="9"/>
        <rFont val="Noto Sans"/>
        <family val="2"/>
      </rPr>
      <t xml:space="preserve">차년도이월금</t>
    </r>
  </si>
  <si>
    <r>
      <rPr>
        <sz val="9"/>
        <color rgb="FF000000"/>
        <rFont val="함초롬바탕"/>
        <family val="1"/>
        <charset val="129"/>
      </rPr>
      <t xml:space="preserve">2024</t>
    </r>
    <r>
      <rPr>
        <sz val="9"/>
        <color rgb="FF000000"/>
        <rFont val="Noto Sans"/>
        <family val="2"/>
      </rPr>
      <t xml:space="preserve">년도 보조금 이자 발생 및 잡수입 예상액</t>
    </r>
  </si>
  <si>
    <r>
      <rPr>
        <sz val="9"/>
        <rFont val="함초롬바탕"/>
        <family val="1"/>
        <charset val="129"/>
      </rPr>
      <t xml:space="preserve">812</t>
    </r>
    <r>
      <rPr>
        <sz val="9"/>
        <rFont val="Noto Sans"/>
        <family val="2"/>
      </rPr>
      <t xml:space="preserve">반환금</t>
    </r>
  </si>
  <si>
    <t xml:space="preserve">보조금 반환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,"/>
    <numFmt numFmtId="167" formatCode="#,##0"/>
    <numFmt numFmtId="168" formatCode="#,###,"/>
    <numFmt numFmtId="169" formatCode="#,###,;#,###,;0"/>
    <numFmt numFmtId="170" formatCode="_-* #,##0_-;\-* #,##0_-;_-* \-_-;_-@_-"/>
    <numFmt numFmtId="171" formatCode="#,##0_);[RED]\(#,##0\)"/>
    <numFmt numFmtId="172" formatCode="#,###,;0;0"/>
    <numFmt numFmtId="173" formatCode="_ * #,##0_ ;_ * &quot;₩!-&quot;#,##0_ ;_ * \-_ ;_ @_ "/>
    <numFmt numFmtId="174" formatCode="0.00"/>
    <numFmt numFmtId="175" formatCode="#,##0.00"/>
    <numFmt numFmtId="176" formatCode="_-* #,##0.000000_-;\-* #,##0.000000_-;_-* \-_-;_-@_-"/>
    <numFmt numFmtId="177" formatCode="0%"/>
  </numFmts>
  <fonts count="5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11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1"/>
      <name val="돋움"/>
      <family val="3"/>
      <charset val="129"/>
    </font>
    <font>
      <b val="true"/>
      <sz val="14"/>
      <name val="Noto Sans"/>
      <family val="2"/>
    </font>
    <font>
      <b val="true"/>
      <sz val="16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돋움체"/>
      <family val="3"/>
      <charset val="129"/>
    </font>
    <font>
      <sz val="9"/>
      <name val="돋움체"/>
      <family val="3"/>
      <charset val="129"/>
    </font>
    <font>
      <sz val="10"/>
      <name val="돋움체"/>
      <family val="3"/>
      <charset val="129"/>
    </font>
    <font>
      <b val="true"/>
      <sz val="8"/>
      <name val="돋움체"/>
      <family val="3"/>
      <charset val="129"/>
    </font>
    <font>
      <b val="true"/>
      <sz val="8"/>
      <name val="Noto Sans"/>
      <family val="2"/>
    </font>
    <font>
      <sz val="9"/>
      <name val="Noto Sans"/>
      <family val="2"/>
    </font>
    <font>
      <sz val="9"/>
      <name val="바탕체"/>
      <family val="1"/>
      <charset val="129"/>
    </font>
    <font>
      <b val="true"/>
      <sz val="9"/>
      <name val="함초롬바탕"/>
      <family val="1"/>
      <charset val="129"/>
    </font>
    <font>
      <sz val="8"/>
      <name val="함초롬바탕"/>
      <family val="1"/>
      <charset val="129"/>
    </font>
    <font>
      <sz val="8"/>
      <name val="Noto Sans"/>
      <family val="2"/>
    </font>
    <font>
      <b val="true"/>
      <sz val="9"/>
      <color rgb="FF000000"/>
      <name val="함초롬바탕"/>
      <family val="1"/>
      <charset val="129"/>
    </font>
    <font>
      <sz val="9"/>
      <name val="함초롬바탕"/>
      <family val="1"/>
      <charset val="129"/>
    </font>
    <font>
      <sz val="9"/>
      <color rgb="FF000000"/>
      <name val="함초롬바탕"/>
      <family val="1"/>
      <charset val="129"/>
    </font>
    <font>
      <sz val="8"/>
      <color rgb="FF000000"/>
      <name val="함초롬바탕"/>
      <family val="1"/>
      <charset val="129"/>
    </font>
    <font>
      <sz val="9"/>
      <color rgb="FF000000"/>
      <name val="Noto Sans"/>
      <family val="2"/>
    </font>
    <font>
      <sz val="9"/>
      <color rgb="FFFF0000"/>
      <name val="함초롬바탕"/>
      <family val="1"/>
      <charset val="129"/>
    </font>
    <font>
      <sz val="9"/>
      <color rgb="FFFF0000"/>
      <name val="굴림체"/>
      <family val="3"/>
      <charset val="129"/>
    </font>
    <font>
      <sz val="10"/>
      <name val="HY견고딕"/>
      <family val="1"/>
      <charset val="129"/>
    </font>
    <font>
      <b val="true"/>
      <sz val="10"/>
      <name val="바탕체"/>
      <family val="1"/>
      <charset val="129"/>
    </font>
    <font>
      <sz val="18"/>
      <name val="바탕체"/>
      <family val="1"/>
      <charset val="129"/>
    </font>
    <font>
      <b val="true"/>
      <sz val="12"/>
      <name val="돋움체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80C0"/>
      <name val="Noto Sans"/>
      <family val="2"/>
    </font>
    <font>
      <b val="true"/>
      <sz val="10"/>
      <color rgb="FF333399"/>
      <name val="Noto Sans"/>
      <family val="2"/>
    </font>
    <font>
      <b val="true"/>
      <sz val="10"/>
      <color rgb="FF3333CC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0080C0"/>
      <name val="굴림"/>
      <family val="3"/>
      <charset val="129"/>
    </font>
    <font>
      <b val="true"/>
      <sz val="10"/>
      <color rgb="FF333399"/>
      <name val="굴림"/>
      <family val="3"/>
      <charset val="129"/>
    </font>
    <font>
      <b val="true"/>
      <sz val="11"/>
      <name val="바탕체"/>
      <family val="1"/>
      <charset val="129"/>
    </font>
    <font>
      <b val="true"/>
      <sz val="9"/>
      <color rgb="FF000000"/>
      <name val="Noto Sans"/>
      <family val="2"/>
    </font>
    <font>
      <sz val="8"/>
      <name val="HY견고딕"/>
      <family val="1"/>
      <charset val="129"/>
    </font>
    <font>
      <b val="true"/>
      <sz val="10"/>
      <color rgb="FF3333CC"/>
      <name val="굴림"/>
      <family val="3"/>
      <charset val="129"/>
    </font>
    <font>
      <b val="true"/>
      <sz val="11"/>
      <name val="Noto Sans"/>
      <family val="2"/>
    </font>
    <font>
      <sz val="9"/>
      <color rgb="FF000000"/>
      <name val="돋움체"/>
      <family val="3"/>
      <charset val="129"/>
    </font>
    <font>
      <b val="true"/>
      <sz val="10"/>
      <name val="굴림"/>
      <family val="3"/>
      <charset val="129"/>
    </font>
    <font>
      <sz val="10"/>
      <color rgb="FF000000"/>
      <name val="함초롬바탕"/>
      <family val="1"/>
      <charset val="129"/>
    </font>
    <font>
      <sz val="11"/>
      <color rgb="FF808000"/>
      <name val="맑은 고딕"/>
      <family val="3"/>
      <charset val="129"/>
    </font>
    <font>
      <sz val="12"/>
      <name val="함초롬바탕"/>
      <family val="1"/>
      <charset val="129"/>
    </font>
    <font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808000"/>
      </patternFill>
    </fill>
    <fill>
      <patternFill patternType="solid">
        <fgColor rgb="FFE3E3E3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applyFont="true" applyBorder="false" applyAlignment="false" applyProtection="false"/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4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4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4" borderId="1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1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4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6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5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6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5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5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5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2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7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7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7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7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7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7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7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7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9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3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3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5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5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5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5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5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5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5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6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5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5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5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5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5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5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5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6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6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6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5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5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5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5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5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4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계" xfId="20"/>
    <cellStyle name="소계" xfId="21"/>
    <cellStyle name="표준_2006년씨튼1차 추경예산서" xfId="22"/>
    <cellStyle name="Excel_BuiltIn_보통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9.5"/>
    <col collapsed="false" customWidth="false" hidden="false" outlineLevel="0" max="9" min="3" style="1" width="9.99"/>
    <col collapsed="false" customWidth="true" hidden="false" outlineLevel="0" max="10" min="10" style="2" width="9.5"/>
    <col collapsed="false" customWidth="false" hidden="false" outlineLevel="0" max="14" min="11" style="3" width="9.99"/>
    <col collapsed="false" customWidth="false" hidden="false" outlineLevel="0" max="257" min="15" style="1" width="9.99"/>
  </cols>
  <sheetData>
    <row r="1" customFormat="false" ht="24.95" hidden="false" customHeight="true" outlineLevel="0" collapsed="false">
      <c r="Q1" s="1" t="n">
        <f aca="false">Q2-H6</f>
        <v>0</v>
      </c>
      <c r="R1" s="1" t="n">
        <f aca="false">R4-R2</f>
        <v>0</v>
      </c>
    </row>
    <row r="2" customFormat="false" ht="14.1" hidden="false" customHeight="true" outlineLevel="0" collapsed="false"/>
    <row r="3" customFormat="false" ht="14.1" hidden="false" customHeight="true" outlineLevel="0" collapsed="false"/>
    <row r="4" customFormat="false" ht="25.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29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4.1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1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1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4.1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4.1" hidden="false" customHeight="true" outlineLevel="0" collapsed="false">
      <c r="B10" s="5" t="s">
        <v>2</v>
      </c>
      <c r="C10" s="5"/>
      <c r="D10" s="5"/>
      <c r="E10" s="5"/>
      <c r="F10" s="5"/>
      <c r="G10" s="5"/>
      <c r="H10" s="5"/>
      <c r="I10" s="5"/>
    </row>
    <row r="11" customFormat="false" ht="74.25" hidden="false" customHeight="true" outlineLevel="0" collapsed="false">
      <c r="B11" s="6" t="s">
        <v>3</v>
      </c>
      <c r="C11" s="6"/>
      <c r="D11" s="6"/>
      <c r="E11" s="6"/>
      <c r="F11" s="6"/>
      <c r="G11" s="6"/>
      <c r="H11" s="6"/>
      <c r="I11" s="6"/>
    </row>
    <row r="12" customFormat="false" ht="24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7"/>
    </row>
    <row r="13" customFormat="false" ht="22.5" hidden="false" customHeight="true" outlineLevel="0" collapsed="false">
      <c r="B13" s="8" t="s">
        <v>5</v>
      </c>
      <c r="C13" s="8"/>
      <c r="D13" s="8"/>
      <c r="E13" s="8"/>
      <c r="F13" s="8"/>
      <c r="G13" s="8"/>
      <c r="H13" s="8"/>
      <c r="I13" s="8"/>
    </row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>
      <c r="S17" s="1" t="s">
        <v>3</v>
      </c>
    </row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5" customFormat="false" ht="13.5" hidden="false" customHeight="false" outlineLevel="0" collapsed="false">
      <c r="H25" s="1" t="n">
        <f aca="false">H26+H38+H45+H58+H61</f>
        <v>0</v>
      </c>
    </row>
    <row r="61" customFormat="false" ht="13.5" hidden="true" customHeight="false" outlineLevel="0" collapsed="false"/>
    <row r="62" customFormat="false" ht="13.5" hidden="true" customHeight="false" outlineLevel="0" collapsed="false"/>
    <row r="67" customFormat="false" ht="13.5" hidden="false" customHeight="false" outlineLevel="0" collapsed="false">
      <c r="H67" s="1" t="n">
        <f aca="false">SUM(H68:H73)</f>
        <v>0</v>
      </c>
    </row>
    <row r="74" customFormat="false" ht="13.5" hidden="false" customHeight="false" outlineLevel="0" collapsed="false">
      <c r="H74" s="1" t="n">
        <f aca="false">SUM(H75:H79)</f>
        <v>0</v>
      </c>
    </row>
    <row r="88" customFormat="false" ht="13.5" hidden="false" customHeight="false" outlineLevel="0" collapsed="false">
      <c r="H88" s="1" t="n">
        <f aca="false">SUM(H89:H92)</f>
        <v>0</v>
      </c>
    </row>
    <row r="93" customFormat="false" ht="13.5" hidden="false" customHeight="false" outlineLevel="0" collapsed="false">
      <c r="H93" s="1" t="n">
        <f aca="false">SUM(H94:H125)</f>
        <v>0</v>
      </c>
      <c r="K93" s="3" t="n">
        <f aca="false">SUM(K94:K125)</f>
        <v>0</v>
      </c>
    </row>
    <row r="126" customFormat="false" ht="13.5" hidden="false" customHeight="false" outlineLevel="0" collapsed="false">
      <c r="H126" s="1" t="n">
        <f aca="false">SUM(H127:H132)</f>
        <v>0</v>
      </c>
    </row>
    <row r="133" customFormat="false" ht="13.5" hidden="false" customHeight="false" outlineLevel="0" collapsed="false">
      <c r="H133" s="1" t="n">
        <f aca="false">SUM(H134:H144)</f>
        <v>21600000</v>
      </c>
    </row>
    <row r="141" customFormat="false" ht="13.5" hidden="false" customHeight="false" outlineLevel="0" collapsed="false">
      <c r="H141" s="1" t="n">
        <f aca="false">50000*30*12</f>
        <v>18000000</v>
      </c>
    </row>
    <row r="142" customFormat="false" ht="13.5" hidden="false" customHeight="false" outlineLevel="0" collapsed="false">
      <c r="H142" s="9" t="n">
        <f aca="false">10000*30*12</f>
        <v>3600000</v>
      </c>
      <c r="I142" s="9"/>
    </row>
    <row r="145" customFormat="false" ht="13.5" hidden="false" customHeight="false" outlineLevel="0" collapsed="false">
      <c r="H145" s="1" t="n">
        <f aca="false">SUM(H146:H148)</f>
        <v>0</v>
      </c>
    </row>
    <row r="146" customFormat="false" ht="13.5" hidden="false" customHeight="false" outlineLevel="0" collapsed="false">
      <c r="J146" s="2" t="n">
        <v>2400000</v>
      </c>
      <c r="K146" s="3" t="n">
        <f aca="false">H146-J146</f>
        <v>-2400000</v>
      </c>
    </row>
    <row r="149" customFormat="false" ht="13.5" hidden="false" customHeight="false" outlineLevel="0" collapsed="false">
      <c r="H149" s="1" t="n">
        <f aca="false">SUM(H150:H151)</f>
        <v>0</v>
      </c>
    </row>
    <row r="156" customFormat="false" ht="13.5" hidden="false" customHeight="false" outlineLevel="0" collapsed="false">
      <c r="H156" s="10"/>
      <c r="I156" s="10"/>
    </row>
    <row r="160" customFormat="false" ht="13.5" hidden="false" customHeight="false" outlineLevel="0" collapsed="false">
      <c r="H160" s="1" t="n">
        <f aca="false">H161+H165+H169</f>
        <v>0</v>
      </c>
    </row>
    <row r="174" customFormat="false" ht="13.5" hidden="false" customHeight="false" outlineLevel="0" collapsed="false">
      <c r="H174" s="1" t="n">
        <f aca="false">H175+H194</f>
        <v>0</v>
      </c>
      <c r="K174" s="3" t="n">
        <f aca="false">K175+K194</f>
        <v>0</v>
      </c>
    </row>
    <row r="175" customFormat="false" ht="13.5" hidden="false" customHeight="false" outlineLevel="0" collapsed="false">
      <c r="K175" s="3" t="n">
        <f aca="false">K176+K185+K188+K191</f>
        <v>0</v>
      </c>
    </row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8" customFormat="false" ht="13.5" hidden="false" customHeight="false" outlineLevel="0" collapsed="false">
      <c r="H188" s="1" t="n">
        <f aca="false">SUM(H189:H190)</f>
        <v>0</v>
      </c>
    </row>
    <row r="194" customFormat="false" ht="13.5" hidden="false" customHeight="false" outlineLevel="0" collapsed="false">
      <c r="H194" s="1" t="n">
        <f aca="false">H195+H211+H223+H228</f>
        <v>0</v>
      </c>
      <c r="K194" s="3" t="n">
        <f aca="false">K195+K211+K223+K228</f>
        <v>0</v>
      </c>
    </row>
    <row r="195" customFormat="false" ht="13.5" hidden="false" customHeight="false" outlineLevel="0" collapsed="false">
      <c r="H195" s="1" t="n">
        <f aca="false">SUM(H196:H210)</f>
        <v>0</v>
      </c>
    </row>
    <row r="211" customFormat="false" ht="13.5" hidden="false" customHeight="false" outlineLevel="0" collapsed="false">
      <c r="H211" s="1" t="n">
        <f aca="false">SUM(H212:H222)</f>
        <v>0</v>
      </c>
      <c r="K211" s="3" t="n">
        <f aca="false">SUM(K212:K222)</f>
        <v>0</v>
      </c>
    </row>
    <row r="223" customFormat="false" ht="13.5" hidden="false" customHeight="false" outlineLevel="0" collapsed="false">
      <c r="H223" s="1" t="n">
        <f aca="false">SUM(H224:H227)</f>
        <v>0</v>
      </c>
    </row>
    <row r="227" customFormat="false" ht="13.5" hidden="false" customHeight="false" outlineLevel="0" collapsed="false">
      <c r="I227" s="11"/>
      <c r="J227" s="12"/>
      <c r="K227" s="13"/>
    </row>
    <row r="228" customFormat="false" ht="13.5" hidden="false" customHeight="false" outlineLevel="0" collapsed="false">
      <c r="H228" s="1" t="n">
        <f aca="false">H229</f>
        <v>0</v>
      </c>
      <c r="K228" s="3" t="n">
        <f aca="false">K229</f>
        <v>0</v>
      </c>
    </row>
  </sheetData>
  <mergeCells count="5">
    <mergeCell ref="B4:I4"/>
    <mergeCell ref="B5:I5"/>
    <mergeCell ref="B10:I10"/>
    <mergeCell ref="B12:I12"/>
    <mergeCell ref="B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14" width="18.62"/>
    <col collapsed="false" customWidth="true" hidden="false" outlineLevel="0" max="4" min="3" style="0" width="10.62"/>
    <col collapsed="false" customWidth="true" hidden="false" outlineLevel="0" max="5" min="5" style="15" width="10.62"/>
    <col collapsed="false" customWidth="true" hidden="false" outlineLevel="0" max="6" min="6" style="16" width="6.12"/>
    <col collapsed="false" customWidth="true" hidden="false" outlineLevel="0" max="7" min="7" style="0" width="14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0" min="10" style="17" width="10.62"/>
    <col collapsed="false" customWidth="true" hidden="false" outlineLevel="0" max="11" min="11" style="18" width="10.62"/>
    <col collapsed="false" customWidth="true" hidden="false" outlineLevel="0" max="12" min="12" style="19" width="6.99"/>
    <col collapsed="false" customWidth="true" hidden="false" outlineLevel="0" max="13" min="13" style="18" width="8.99"/>
    <col collapsed="false" customWidth="true" hidden="false" outlineLevel="0" max="14" min="14" style="0" width="13.12"/>
  </cols>
  <sheetData>
    <row r="1" s="22" customFormat="true" ht="35.1" hidden="false" customHeight="true" outlineLevel="0" collapsed="false">
      <c r="A1" s="20" t="s">
        <v>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  <c r="Q1" s="22" t="e">
        <f aca="false">Q2-H6</f>
        <v>#VALUE!</v>
      </c>
      <c r="R1" s="22" t="n">
        <f aca="false">R4-R2</f>
        <v>0</v>
      </c>
    </row>
    <row r="2" s="22" customFormat="true" ht="20.1" hidden="false" customHeight="true" outlineLevel="0" collapsed="false">
      <c r="A2" s="23" t="s">
        <v>7</v>
      </c>
      <c r="B2" s="24"/>
      <c r="C2" s="23"/>
      <c r="D2" s="25"/>
      <c r="E2" s="25"/>
      <c r="F2" s="26"/>
      <c r="G2" s="27"/>
      <c r="H2" s="28" t="s">
        <v>8</v>
      </c>
      <c r="I2" s="28"/>
      <c r="J2" s="28"/>
      <c r="K2" s="28"/>
      <c r="L2" s="28"/>
      <c r="M2" s="29"/>
    </row>
    <row r="3" customFormat="false" ht="4.5" hidden="false" customHeight="true" outlineLevel="0" collapsed="false">
      <c r="A3" s="30"/>
      <c r="B3" s="31"/>
      <c r="C3" s="32"/>
      <c r="D3" s="33"/>
      <c r="E3" s="34"/>
      <c r="F3" s="35"/>
      <c r="G3" s="32"/>
      <c r="H3" s="32"/>
      <c r="I3" s="32"/>
      <c r="J3" s="36" t="s">
        <v>9</v>
      </c>
      <c r="K3" s="37"/>
      <c r="L3" s="37"/>
      <c r="M3" s="38"/>
    </row>
    <row r="4" s="49" customFormat="true" ht="14.1" hidden="false" customHeight="true" outlineLevel="0" collapsed="false">
      <c r="A4" s="39"/>
      <c r="B4" s="40" t="s">
        <v>10</v>
      </c>
      <c r="C4" s="41" t="s">
        <v>11</v>
      </c>
      <c r="D4" s="42"/>
      <c r="E4" s="43"/>
      <c r="F4" s="44"/>
      <c r="G4" s="39"/>
      <c r="H4" s="41" t="s">
        <v>10</v>
      </c>
      <c r="I4" s="41" t="s">
        <v>12</v>
      </c>
      <c r="J4" s="45"/>
      <c r="K4" s="46"/>
      <c r="L4" s="47"/>
      <c r="M4" s="48"/>
    </row>
    <row r="5" s="49" customFormat="true" ht="14.1" hidden="false" customHeight="true" outlineLevel="0" collapsed="false">
      <c r="A5" s="50"/>
      <c r="B5" s="51"/>
      <c r="C5" s="52" t="s">
        <v>13</v>
      </c>
      <c r="D5" s="52" t="s">
        <v>13</v>
      </c>
      <c r="E5" s="53"/>
      <c r="F5" s="54"/>
      <c r="G5" s="50"/>
      <c r="H5" s="51"/>
      <c r="I5" s="52" t="s">
        <v>13</v>
      </c>
      <c r="J5" s="52" t="s">
        <v>13</v>
      </c>
      <c r="K5" s="55" t="s">
        <v>14</v>
      </c>
      <c r="L5" s="56" t="s">
        <v>15</v>
      </c>
      <c r="M5" s="48"/>
    </row>
    <row r="6" s="49" customFormat="true" ht="14.1" hidden="false" customHeight="true" outlineLevel="0" collapsed="false">
      <c r="A6" s="57" t="s">
        <v>16</v>
      </c>
      <c r="B6" s="58" t="s">
        <v>17</v>
      </c>
      <c r="C6" s="59" t="s">
        <v>18</v>
      </c>
      <c r="D6" s="59" t="s">
        <v>19</v>
      </c>
      <c r="E6" s="60" t="s">
        <v>20</v>
      </c>
      <c r="F6" s="61" t="s">
        <v>21</v>
      </c>
      <c r="G6" s="62" t="s">
        <v>16</v>
      </c>
      <c r="H6" s="63" t="s">
        <v>17</v>
      </c>
      <c r="I6" s="59" t="s">
        <v>18</v>
      </c>
      <c r="J6" s="59" t="s">
        <v>19</v>
      </c>
      <c r="K6" s="64" t="s">
        <v>20</v>
      </c>
      <c r="L6" s="65" t="s">
        <v>21</v>
      </c>
      <c r="M6" s="48"/>
    </row>
    <row r="7" s="75" customFormat="true" ht="5.25" hidden="false" customHeight="true" outlineLevel="0" collapsed="false">
      <c r="A7" s="66"/>
      <c r="B7" s="67"/>
      <c r="C7" s="68"/>
      <c r="D7" s="68"/>
      <c r="E7" s="68"/>
      <c r="F7" s="69"/>
      <c r="G7" s="70"/>
      <c r="H7" s="71"/>
      <c r="I7" s="72"/>
      <c r="J7" s="73"/>
      <c r="K7" s="73"/>
      <c r="L7" s="74"/>
      <c r="M7" s="48"/>
    </row>
    <row r="8" s="88" customFormat="true" ht="14.1" hidden="false" customHeight="true" outlineLevel="0" collapsed="false">
      <c r="A8" s="76" t="s">
        <v>22</v>
      </c>
      <c r="B8" s="77"/>
      <c r="C8" s="78" t="n">
        <f aca="false">C9+C12+C17+C20+C23+C28</f>
        <v>698950000</v>
      </c>
      <c r="D8" s="78" t="n">
        <f aca="false">D9+D12+D17+D20+D23+D28</f>
        <v>678000000</v>
      </c>
      <c r="E8" s="79" t="n">
        <f aca="false">E10+E12+E17+E20+E23+E28</f>
        <v>-20950000</v>
      </c>
      <c r="F8" s="80" t="n">
        <f aca="false">D8/C8*100</f>
        <v>97.0026468273839</v>
      </c>
      <c r="G8" s="81" t="s">
        <v>22</v>
      </c>
      <c r="H8" s="82"/>
      <c r="I8" s="83" t="n">
        <f aca="false">I9+I28+I33+I43+I46</f>
        <v>698950000</v>
      </c>
      <c r="J8" s="84" t="n">
        <f aca="false">J9+J28+J33+J43+J46</f>
        <v>678000000</v>
      </c>
      <c r="K8" s="84" t="n">
        <f aca="false">K9+K28+K33+K43+K46</f>
        <v>-20950000</v>
      </c>
      <c r="L8" s="85" t="n">
        <f aca="false">J8/I8*100</f>
        <v>97.0026468273839</v>
      </c>
      <c r="M8" s="86"/>
      <c r="N8" s="87"/>
    </row>
    <row r="9" s="88" customFormat="true" ht="14.1" hidden="false" customHeight="true" outlineLevel="0" collapsed="false">
      <c r="A9" s="89" t="s">
        <v>23</v>
      </c>
      <c r="B9" s="90"/>
      <c r="C9" s="91" t="n">
        <f aca="false">SUM(C10)</f>
        <v>57600000</v>
      </c>
      <c r="D9" s="91" t="n">
        <f aca="false">SUM(D10)</f>
        <v>58500000</v>
      </c>
      <c r="E9" s="92" t="n">
        <f aca="false">D9-C9</f>
        <v>900000</v>
      </c>
      <c r="F9" s="93" t="n">
        <f aca="false">D9/C9*100</f>
        <v>101.5625</v>
      </c>
      <c r="G9" s="94" t="s">
        <v>23</v>
      </c>
      <c r="H9" s="95" t="n">
        <f aca="false">SUM(H10:H24)</f>
        <v>0</v>
      </c>
      <c r="I9" s="96" t="n">
        <f aca="false">I10+I16+I19</f>
        <v>517817270</v>
      </c>
      <c r="J9" s="97" t="n">
        <f aca="false">J10+J16+J19</f>
        <v>506021450</v>
      </c>
      <c r="K9" s="97" t="n">
        <f aca="false">K10+K16+K19</f>
        <v>-11795820</v>
      </c>
      <c r="L9" s="98" t="n">
        <f aca="false">J9/I9*100</f>
        <v>97.7220110870385</v>
      </c>
      <c r="M9" s="29"/>
      <c r="N9" s="87"/>
    </row>
    <row r="10" s="88" customFormat="true" ht="14.1" hidden="false" customHeight="true" outlineLevel="0" collapsed="false">
      <c r="A10" s="99" t="s">
        <v>24</v>
      </c>
      <c r="B10" s="100"/>
      <c r="C10" s="96" t="n">
        <f aca="false">C11</f>
        <v>57600000</v>
      </c>
      <c r="D10" s="96" t="n">
        <f aca="false">D11</f>
        <v>58500000</v>
      </c>
      <c r="E10" s="92" t="n">
        <f aca="false">D10-C10</f>
        <v>900000</v>
      </c>
      <c r="F10" s="93" t="n">
        <f aca="false">D10/C10*100</f>
        <v>101.5625</v>
      </c>
      <c r="G10" s="101" t="s">
        <v>25</v>
      </c>
      <c r="H10" s="102"/>
      <c r="I10" s="96" t="n">
        <f aca="false">SUM(I11:I15)</f>
        <v>475347270</v>
      </c>
      <c r="J10" s="97" t="n">
        <f aca="false">SUM(J11:J15)</f>
        <v>459481450</v>
      </c>
      <c r="K10" s="97" t="n">
        <f aca="false">J10-I10</f>
        <v>-15865820</v>
      </c>
      <c r="L10" s="98" t="n">
        <f aca="false">J10/I10*100</f>
        <v>96.6622675670358</v>
      </c>
      <c r="M10" s="29"/>
    </row>
    <row r="11" s="88" customFormat="true" ht="14.1" hidden="false" customHeight="true" outlineLevel="0" collapsed="false">
      <c r="A11" s="103"/>
      <c r="B11" s="104" t="s">
        <v>26</v>
      </c>
      <c r="C11" s="105" t="n">
        <f aca="false">2024세입예산!D9</f>
        <v>57600000</v>
      </c>
      <c r="D11" s="105" t="n">
        <f aca="false">2024세입예산!E7</f>
        <v>58500000</v>
      </c>
      <c r="E11" s="92" t="n">
        <f aca="false">D11-C11</f>
        <v>900000</v>
      </c>
      <c r="F11" s="93" t="n">
        <f aca="false">D11/C11*100</f>
        <v>101.5625</v>
      </c>
      <c r="G11" s="106"/>
      <c r="H11" s="107" t="s">
        <v>27</v>
      </c>
      <c r="I11" s="108" t="n">
        <f aca="false">2024세출예산!D9</f>
        <v>335897000</v>
      </c>
      <c r="J11" s="109" t="n">
        <f aca="false">2024세출예산!H9</f>
        <v>331374200</v>
      </c>
      <c r="K11" s="110" t="n">
        <f aca="false">J11-I11</f>
        <v>-4522800</v>
      </c>
      <c r="L11" s="111" t="n">
        <f aca="false">J11/I11*100</f>
        <v>98.653515809906</v>
      </c>
      <c r="M11" s="29"/>
      <c r="N11" s="87"/>
    </row>
    <row r="12" s="88" customFormat="true" ht="14.1" hidden="false" customHeight="true" outlineLevel="0" collapsed="false">
      <c r="A12" s="89" t="s">
        <v>23</v>
      </c>
      <c r="B12" s="90"/>
      <c r="C12" s="91" t="n">
        <f aca="false">SUM(C13,C16)</f>
        <v>496317270</v>
      </c>
      <c r="D12" s="91" t="n">
        <f aca="false">SUM(D13,D16)</f>
        <v>483049000</v>
      </c>
      <c r="E12" s="92" t="n">
        <f aca="false">D12-C12</f>
        <v>-13268270</v>
      </c>
      <c r="F12" s="93" t="n">
        <f aca="false">D12/C12*100</f>
        <v>97.3266555886721</v>
      </c>
      <c r="G12" s="106"/>
      <c r="H12" s="112" t="s">
        <v>28</v>
      </c>
      <c r="I12" s="113" t="n">
        <f aca="false">2024세출예산!D25</f>
        <v>61404520</v>
      </c>
      <c r="J12" s="114" t="n">
        <f aca="false">2024세출예산!H25</f>
        <v>57666880</v>
      </c>
      <c r="K12" s="115" t="n">
        <f aca="false">J12-I12</f>
        <v>-3737640</v>
      </c>
      <c r="L12" s="116" t="n">
        <f aca="false">J12/I12*100</f>
        <v>93.9130865284836</v>
      </c>
      <c r="M12" s="29"/>
    </row>
    <row r="13" s="88" customFormat="true" ht="14.1" hidden="false" customHeight="true" outlineLevel="0" collapsed="false">
      <c r="A13" s="117" t="s">
        <v>29</v>
      </c>
      <c r="B13" s="100"/>
      <c r="C13" s="118" t="n">
        <f aca="false">SUM(C15:C15)</f>
        <v>496317270</v>
      </c>
      <c r="D13" s="118" t="n">
        <f aca="false">SUM(D15:D15)</f>
        <v>483049000</v>
      </c>
      <c r="E13" s="92" t="n">
        <f aca="false">D13-C13</f>
        <v>-13268270</v>
      </c>
      <c r="F13" s="93" t="n">
        <f aca="false">D13/C13*100</f>
        <v>97.3266555886721</v>
      </c>
      <c r="G13" s="106"/>
      <c r="H13" s="112" t="s">
        <v>30</v>
      </c>
      <c r="I13" s="113" t="n">
        <f aca="false">2024세출예산!D63</f>
        <v>33108460</v>
      </c>
      <c r="J13" s="114" t="n">
        <f aca="false">2024세출예산!H63</f>
        <v>32419910</v>
      </c>
      <c r="K13" s="115" t="n">
        <f aca="false">J13-I13</f>
        <v>-688550</v>
      </c>
      <c r="L13" s="116" t="n">
        <f aca="false">J13/I13*100</f>
        <v>97.9203200632104</v>
      </c>
      <c r="M13" s="29"/>
      <c r="N13" s="87"/>
    </row>
    <row r="14" s="88" customFormat="true" ht="14.1" hidden="false" customHeight="true" outlineLevel="0" collapsed="false">
      <c r="A14" s="117"/>
      <c r="B14" s="119"/>
      <c r="C14" s="120"/>
      <c r="D14" s="120"/>
      <c r="E14" s="121"/>
      <c r="F14" s="122"/>
      <c r="G14" s="106"/>
      <c r="H14" s="112" t="s">
        <v>31</v>
      </c>
      <c r="I14" s="113" t="n">
        <f aca="false">2024세출예산!D67</f>
        <v>40367290</v>
      </c>
      <c r="J14" s="114" t="n">
        <f aca="false">2024세출예산!H67</f>
        <v>36470460</v>
      </c>
      <c r="K14" s="115" t="n">
        <f aca="false">J14-I14</f>
        <v>-3896830</v>
      </c>
      <c r="L14" s="116" t="n">
        <f aca="false">J14/I14*100</f>
        <v>90.346565251222</v>
      </c>
      <c r="M14" s="29"/>
      <c r="N14" s="87"/>
    </row>
    <row r="15" s="88" customFormat="true" ht="14.1" hidden="false" customHeight="true" outlineLevel="0" collapsed="false">
      <c r="A15" s="123"/>
      <c r="B15" s="104" t="s">
        <v>32</v>
      </c>
      <c r="C15" s="124" t="n">
        <f aca="false">2024세입예산!D13</f>
        <v>496317270</v>
      </c>
      <c r="D15" s="124" t="n">
        <f aca="false">2024세입예산!E13</f>
        <v>483049000</v>
      </c>
      <c r="E15" s="121" t="n">
        <f aca="false">D15-C15</f>
        <v>-13268270</v>
      </c>
      <c r="F15" s="125" t="n">
        <f aca="false">D15/C15*100</f>
        <v>97.3266555886721</v>
      </c>
      <c r="G15" s="126"/>
      <c r="H15" s="127" t="s">
        <v>33</v>
      </c>
      <c r="I15" s="128" t="n">
        <f aca="false">2024세출예산!D74</f>
        <v>4570000</v>
      </c>
      <c r="J15" s="129" t="n">
        <f aca="false">2024세출예산!H74</f>
        <v>1550000</v>
      </c>
      <c r="K15" s="97" t="n">
        <f aca="false">J15-I15</f>
        <v>-3020000</v>
      </c>
      <c r="L15" s="98"/>
      <c r="M15" s="29"/>
    </row>
    <row r="16" s="88" customFormat="true" ht="14.1" hidden="false" customHeight="true" outlineLevel="0" collapsed="false">
      <c r="A16" s="130"/>
      <c r="B16" s="100" t="s">
        <v>34</v>
      </c>
      <c r="C16" s="131" t="n">
        <f aca="false">2024세입예산!D19</f>
        <v>0</v>
      </c>
      <c r="D16" s="131" t="n">
        <f aca="false">2024세입예산!E19</f>
        <v>0</v>
      </c>
      <c r="E16" s="132" t="n">
        <f aca="false">D16-C16</f>
        <v>0</v>
      </c>
      <c r="F16" s="125"/>
      <c r="G16" s="99" t="s">
        <v>35</v>
      </c>
      <c r="H16" s="112"/>
      <c r="I16" s="113" t="n">
        <f aca="false">SUM(I17:I18)</f>
        <v>600000</v>
      </c>
      <c r="J16" s="114" t="n">
        <f aca="false">SUM(J17:J18)</f>
        <v>3570000</v>
      </c>
      <c r="K16" s="115" t="n">
        <f aca="false">J16-I16</f>
        <v>2970000</v>
      </c>
      <c r="L16" s="116" t="n">
        <f aca="false">J16/I16*100</f>
        <v>595</v>
      </c>
      <c r="M16" s="29"/>
    </row>
    <row r="17" s="88" customFormat="true" ht="14.1" hidden="false" customHeight="true" outlineLevel="0" collapsed="false">
      <c r="A17" s="133" t="s">
        <v>36</v>
      </c>
      <c r="B17" s="90"/>
      <c r="C17" s="134" t="n">
        <f aca="false">C18+C19</f>
        <v>101000000</v>
      </c>
      <c r="D17" s="134" t="n">
        <f aca="false">D18+D19</f>
        <v>101000000</v>
      </c>
      <c r="E17" s="132" t="n">
        <f aca="false">D17-C17</f>
        <v>0</v>
      </c>
      <c r="F17" s="125"/>
      <c r="G17" s="99"/>
      <c r="H17" s="135" t="s">
        <v>37</v>
      </c>
      <c r="I17" s="108" t="n">
        <f aca="false">2024세출예산!D83</f>
        <v>0</v>
      </c>
      <c r="J17" s="109" t="n">
        <f aca="false">2024세출예산!H83</f>
        <v>2970000</v>
      </c>
      <c r="K17" s="110"/>
      <c r="L17" s="111" t="e">
        <f aca="false">J17/I17*100</f>
        <v>#DIV/0!</v>
      </c>
      <c r="M17" s="29"/>
    </row>
    <row r="18" s="88" customFormat="true" ht="14.1" hidden="false" customHeight="true" outlineLevel="0" collapsed="false">
      <c r="A18" s="130"/>
      <c r="B18" s="100" t="s">
        <v>38</v>
      </c>
      <c r="C18" s="131" t="n">
        <f aca="false">2024세입예산!D20</f>
        <v>101000000</v>
      </c>
      <c r="D18" s="131" t="n">
        <f aca="false">2024세입예산!E20</f>
        <v>101000000</v>
      </c>
      <c r="E18" s="132" t="n">
        <f aca="false">D18-C18</f>
        <v>0</v>
      </c>
      <c r="F18" s="125"/>
      <c r="G18" s="117"/>
      <c r="H18" s="136" t="s">
        <v>39</v>
      </c>
      <c r="I18" s="128" t="n">
        <f aca="false">2024세출예산!D87</f>
        <v>600000</v>
      </c>
      <c r="J18" s="129" t="n">
        <f aca="false">2024세출예산!H87</f>
        <v>600000</v>
      </c>
      <c r="K18" s="97"/>
      <c r="L18" s="98" t="n">
        <f aca="false">J18/I18*100</f>
        <v>100</v>
      </c>
      <c r="M18" s="29"/>
    </row>
    <row r="19" s="88" customFormat="true" ht="14.1" hidden="false" customHeight="true" outlineLevel="0" collapsed="false">
      <c r="A19" s="137"/>
      <c r="B19" s="100"/>
      <c r="C19" s="131"/>
      <c r="D19" s="131"/>
      <c r="E19" s="92"/>
      <c r="F19" s="125"/>
      <c r="G19" s="138" t="s">
        <v>40</v>
      </c>
      <c r="H19" s="139"/>
      <c r="I19" s="140" t="n">
        <f aca="false">SUM(I20:I27)</f>
        <v>41870000</v>
      </c>
      <c r="J19" s="110" t="n">
        <f aca="false">SUM(J20:J27)</f>
        <v>42970000</v>
      </c>
      <c r="K19" s="97" t="n">
        <f aca="false">J19-I19</f>
        <v>1100000</v>
      </c>
      <c r="L19" s="98" t="n">
        <f aca="false">J19/I19*100</f>
        <v>102.6271793647</v>
      </c>
      <c r="M19" s="29"/>
    </row>
    <row r="20" s="88" customFormat="true" ht="14.1" hidden="false" customHeight="true" outlineLevel="0" collapsed="false">
      <c r="A20" s="94" t="s">
        <v>23</v>
      </c>
      <c r="B20" s="100"/>
      <c r="C20" s="96" t="n">
        <f aca="false">SUM(C21)</f>
        <v>40000000</v>
      </c>
      <c r="D20" s="96" t="n">
        <f aca="false">SUM(D21)</f>
        <v>31000000</v>
      </c>
      <c r="E20" s="92" t="n">
        <f aca="false">D20-C20</f>
        <v>-9000000</v>
      </c>
      <c r="F20" s="125" t="n">
        <f aca="false">D20/C20*100</f>
        <v>77.5</v>
      </c>
      <c r="G20" s="117"/>
      <c r="H20" s="135" t="s">
        <v>41</v>
      </c>
      <c r="I20" s="108" t="n">
        <f aca="false">2024세출예산!D92</f>
        <v>900000</v>
      </c>
      <c r="J20" s="109" t="n">
        <f aca="false">2024세출예산!H92</f>
        <v>720000</v>
      </c>
      <c r="K20" s="110" t="n">
        <f aca="false">J20-I20</f>
        <v>-180000</v>
      </c>
      <c r="L20" s="111" t="n">
        <f aca="false">J20/I20*100</f>
        <v>80</v>
      </c>
      <c r="M20" s="29"/>
    </row>
    <row r="21" s="88" customFormat="true" ht="14.1" hidden="false" customHeight="true" outlineLevel="0" collapsed="false">
      <c r="A21" s="99" t="s">
        <v>42</v>
      </c>
      <c r="B21" s="141"/>
      <c r="C21" s="142" t="n">
        <f aca="false">SUM(C22)</f>
        <v>40000000</v>
      </c>
      <c r="D21" s="142" t="n">
        <f aca="false">SUM(D22)</f>
        <v>31000000</v>
      </c>
      <c r="E21" s="92" t="n">
        <f aca="false">D21-C21</f>
        <v>-9000000</v>
      </c>
      <c r="F21" s="125" t="n">
        <f aca="false">D21/C21*100</f>
        <v>77.5</v>
      </c>
      <c r="G21" s="106"/>
      <c r="H21" s="112" t="s">
        <v>43</v>
      </c>
      <c r="I21" s="113" t="n">
        <f aca="false">2024세출예산!D97</f>
        <v>12930000</v>
      </c>
      <c r="J21" s="114" t="n">
        <f aca="false">2024세출예산!H97</f>
        <v>15000000</v>
      </c>
      <c r="K21" s="115" t="n">
        <f aca="false">J21-I21</f>
        <v>2070000</v>
      </c>
      <c r="L21" s="116" t="n">
        <f aca="false">J21/I21*100</f>
        <v>116.009280742459</v>
      </c>
      <c r="M21" s="29"/>
    </row>
    <row r="22" s="88" customFormat="true" ht="14.1" hidden="false" customHeight="true" outlineLevel="0" collapsed="false">
      <c r="A22" s="143"/>
      <c r="B22" s="144" t="s">
        <v>44</v>
      </c>
      <c r="C22" s="134" t="n">
        <f aca="false">2024세입예산!D24</f>
        <v>40000000</v>
      </c>
      <c r="D22" s="134" t="n">
        <f aca="false">2024세입예산!E23</f>
        <v>31000000</v>
      </c>
      <c r="E22" s="92" t="n">
        <f aca="false">D22-C22</f>
        <v>-9000000</v>
      </c>
      <c r="F22" s="125" t="n">
        <f aca="false">D22/C22*100</f>
        <v>77.5</v>
      </c>
      <c r="G22" s="106"/>
      <c r="H22" s="112" t="s">
        <v>45</v>
      </c>
      <c r="I22" s="113" t="n">
        <f aca="false">2024세출예산!D130</f>
        <v>10440000</v>
      </c>
      <c r="J22" s="114" t="n">
        <f aca="false">2024세출예산!H130</f>
        <v>10200000</v>
      </c>
      <c r="K22" s="115" t="n">
        <f aca="false">J22-I22</f>
        <v>-240000</v>
      </c>
      <c r="L22" s="116" t="n">
        <f aca="false">J22/I22*100</f>
        <v>97.7011494252874</v>
      </c>
      <c r="M22" s="29"/>
    </row>
    <row r="23" s="88" customFormat="true" ht="14.1" hidden="false" customHeight="true" outlineLevel="0" collapsed="false">
      <c r="A23" s="145" t="s">
        <v>23</v>
      </c>
      <c r="B23" s="146"/>
      <c r="C23" s="140" t="n">
        <f aca="false">SUM(C24)</f>
        <v>2849819</v>
      </c>
      <c r="D23" s="140" t="n">
        <f aca="false">SUM(D24)</f>
        <v>2849819</v>
      </c>
      <c r="E23" s="92" t="n">
        <f aca="false">D23-C23</f>
        <v>0</v>
      </c>
      <c r="F23" s="125" t="n">
        <f aca="false">D23/C23*100</f>
        <v>100</v>
      </c>
      <c r="G23" s="106"/>
      <c r="H23" s="112" t="s">
        <v>46</v>
      </c>
      <c r="I23" s="113" t="n">
        <f aca="false">2024세출예산!D137</f>
        <v>4500000</v>
      </c>
      <c r="J23" s="114" t="n">
        <f aca="false">2024세출예산!H137</f>
        <v>4750000</v>
      </c>
      <c r="K23" s="115" t="n">
        <f aca="false">J23-I23</f>
        <v>250000</v>
      </c>
      <c r="L23" s="116" t="n">
        <f aca="false">J23/I23*100</f>
        <v>105.555555555556</v>
      </c>
      <c r="M23" s="29"/>
    </row>
    <row r="24" s="88" customFormat="true" ht="14.1" hidden="false" customHeight="true" outlineLevel="0" collapsed="false">
      <c r="A24" s="138" t="s">
        <v>47</v>
      </c>
      <c r="B24" s="146"/>
      <c r="C24" s="140" t="n">
        <f aca="false">SUM(C25:C25)</f>
        <v>2849819</v>
      </c>
      <c r="D24" s="140" t="n">
        <f aca="false">SUM(D25:D25)</f>
        <v>2849819</v>
      </c>
      <c r="E24" s="92" t="n">
        <f aca="false">D24-C24</f>
        <v>0</v>
      </c>
      <c r="F24" s="93" t="n">
        <f aca="false">D24/C24*100</f>
        <v>100</v>
      </c>
      <c r="G24" s="106"/>
      <c r="H24" s="112" t="s">
        <v>48</v>
      </c>
      <c r="I24" s="113" t="n">
        <f aca="false">2024세출예산!D150</f>
        <v>8200000</v>
      </c>
      <c r="J24" s="114" t="n">
        <f aca="false">2024세출예산!H150</f>
        <v>9200000</v>
      </c>
      <c r="K24" s="115" t="n">
        <f aca="false">J24-I24</f>
        <v>1000000</v>
      </c>
      <c r="L24" s="116" t="n">
        <f aca="false">J24/I24*100</f>
        <v>112.19512195122</v>
      </c>
      <c r="M24" s="29"/>
    </row>
    <row r="25" s="88" customFormat="true" ht="14.1" hidden="false" customHeight="true" outlineLevel="0" collapsed="false">
      <c r="A25" s="103"/>
      <c r="B25" s="147" t="s">
        <v>49</v>
      </c>
      <c r="C25" s="124" t="n">
        <f aca="false">2024세입예산!D29</f>
        <v>2849819</v>
      </c>
      <c r="D25" s="124" t="n">
        <f aca="false">2024세입예산!E29</f>
        <v>2849819</v>
      </c>
      <c r="E25" s="92" t="n">
        <f aca="false">D25-C25</f>
        <v>0</v>
      </c>
      <c r="F25" s="93" t="n">
        <f aca="false">D25/C25*100</f>
        <v>100</v>
      </c>
      <c r="G25" s="106"/>
      <c r="H25" s="112" t="str">
        <f aca="false">2024세출예산!C154</f>
        <v>136연료비</v>
      </c>
      <c r="I25" s="113" t="n">
        <f aca="false">2024세출예산!D154</f>
        <v>2400000</v>
      </c>
      <c r="J25" s="114" t="n">
        <f aca="false">2024세출예산!H154</f>
        <v>1500000</v>
      </c>
      <c r="K25" s="115" t="n">
        <f aca="false">J25-I25</f>
        <v>-900000</v>
      </c>
      <c r="L25" s="116"/>
      <c r="M25" s="29"/>
    </row>
    <row r="26" s="88" customFormat="true" ht="14.1" hidden="false" customHeight="true" outlineLevel="0" collapsed="false">
      <c r="A26" s="103"/>
      <c r="B26" s="147" t="s">
        <v>50</v>
      </c>
      <c r="C26" s="124"/>
      <c r="D26" s="124"/>
      <c r="E26" s="92"/>
      <c r="F26" s="93"/>
      <c r="G26" s="106"/>
      <c r="H26" s="112" t="s">
        <v>51</v>
      </c>
      <c r="I26" s="113" t="n">
        <f aca="false">2024세출예산!D157</f>
        <v>2500000</v>
      </c>
      <c r="J26" s="114" t="n">
        <f aca="false">2024세출예산!H157</f>
        <v>1600000</v>
      </c>
      <c r="K26" s="115" t="n">
        <f aca="false">J26-I26</f>
        <v>-900000</v>
      </c>
      <c r="L26" s="116" t="n">
        <f aca="false">J26/I26*100</f>
        <v>64</v>
      </c>
      <c r="M26" s="29"/>
    </row>
    <row r="27" s="88" customFormat="true" ht="14.1" hidden="false" customHeight="true" outlineLevel="0" collapsed="false">
      <c r="A27" s="103"/>
      <c r="B27" s="147"/>
      <c r="C27" s="124"/>
      <c r="D27" s="124"/>
      <c r="E27" s="92"/>
      <c r="F27" s="93"/>
      <c r="G27" s="126"/>
      <c r="H27" s="127"/>
      <c r="I27" s="128"/>
      <c r="J27" s="129"/>
      <c r="K27" s="97"/>
      <c r="L27" s="98"/>
      <c r="M27" s="29"/>
    </row>
    <row r="28" s="88" customFormat="true" ht="14.1" hidden="false" customHeight="true" outlineLevel="0" collapsed="false">
      <c r="A28" s="89" t="s">
        <v>23</v>
      </c>
      <c r="B28" s="90"/>
      <c r="C28" s="91" t="n">
        <f aca="false">SUM(C29)</f>
        <v>1182911</v>
      </c>
      <c r="D28" s="91" t="n">
        <f aca="false">SUM(D29)</f>
        <v>1601181</v>
      </c>
      <c r="E28" s="92" t="n">
        <f aca="false">D28-C28</f>
        <v>418270</v>
      </c>
      <c r="F28" s="93" t="n">
        <f aca="false">D28/C28*100</f>
        <v>135.359380376038</v>
      </c>
      <c r="G28" s="148" t="s">
        <v>23</v>
      </c>
      <c r="H28" s="149"/>
      <c r="I28" s="140" t="n">
        <f aca="false">SUM(I29)</f>
        <v>124450000</v>
      </c>
      <c r="J28" s="110" t="n">
        <f aca="false">J29</f>
        <v>123450000</v>
      </c>
      <c r="K28" s="97" t="n">
        <f aca="false">K29</f>
        <v>-1000000</v>
      </c>
      <c r="L28" s="98" t="n">
        <f aca="false">J28/I28*100</f>
        <v>99.1964644435516</v>
      </c>
      <c r="M28" s="29"/>
    </row>
    <row r="29" s="88" customFormat="true" ht="14.1" hidden="false" customHeight="true" outlineLevel="0" collapsed="false">
      <c r="A29" s="150" t="s">
        <v>52</v>
      </c>
      <c r="B29" s="90"/>
      <c r="C29" s="91" t="n">
        <f aca="false">C30+C31</f>
        <v>1182911</v>
      </c>
      <c r="D29" s="91" t="n">
        <f aca="false">D30+D31</f>
        <v>1601181</v>
      </c>
      <c r="E29" s="92" t="n">
        <f aca="false">D29-C29</f>
        <v>418270</v>
      </c>
      <c r="F29" s="151" t="n">
        <f aca="false">D29/C29*100</f>
        <v>135.359380376038</v>
      </c>
      <c r="G29" s="138" t="s">
        <v>53</v>
      </c>
      <c r="H29" s="149"/>
      <c r="I29" s="140" t="n">
        <f aca="false">SUM(I30:I32)</f>
        <v>124450000</v>
      </c>
      <c r="J29" s="110" t="n">
        <f aca="false">SUM(J30:J32)</f>
        <v>123450000</v>
      </c>
      <c r="K29" s="97" t="n">
        <f aca="false">J29-I29</f>
        <v>-1000000</v>
      </c>
      <c r="L29" s="98" t="n">
        <f aca="false">J29/I29*100</f>
        <v>99.1964644435516</v>
      </c>
      <c r="M29" s="29"/>
    </row>
    <row r="30" s="88" customFormat="true" ht="14.1" hidden="false" customHeight="true" outlineLevel="0" collapsed="false">
      <c r="A30" s="152"/>
      <c r="B30" s="153" t="s">
        <v>54</v>
      </c>
      <c r="C30" s="134" t="n">
        <f aca="false">2024세입예산!D34</f>
        <v>32911</v>
      </c>
      <c r="D30" s="134" t="n">
        <f aca="false">2024세입예산!E34</f>
        <v>33181</v>
      </c>
      <c r="E30" s="92"/>
      <c r="F30" s="93" t="n">
        <f aca="false">D30/C30*100</f>
        <v>100.82039439701</v>
      </c>
      <c r="G30" s="99"/>
      <c r="H30" s="135" t="s">
        <v>55</v>
      </c>
      <c r="I30" s="108" t="n">
        <f aca="false">2024세출예산!D166</f>
        <v>103600000</v>
      </c>
      <c r="J30" s="109" t="n">
        <f aca="false">2024세출예산!H166</f>
        <v>103600000</v>
      </c>
      <c r="K30" s="110" t="n">
        <f aca="false">J30-I30</f>
        <v>0</v>
      </c>
      <c r="L30" s="111"/>
      <c r="M30" s="29"/>
    </row>
    <row r="31" s="88" customFormat="true" ht="14.1" hidden="false" customHeight="true" outlineLevel="0" collapsed="false">
      <c r="A31" s="154"/>
      <c r="B31" s="155" t="s">
        <v>56</v>
      </c>
      <c r="C31" s="156" t="n">
        <f aca="false">2024세입예산!D35</f>
        <v>1150000</v>
      </c>
      <c r="D31" s="156" t="n">
        <f aca="false">2024세입예산!E35</f>
        <v>1568000</v>
      </c>
      <c r="E31" s="157" t="n">
        <f aca="false">D31-C31</f>
        <v>418000</v>
      </c>
      <c r="F31" s="158"/>
      <c r="G31" s="106"/>
      <c r="H31" s="104" t="s">
        <v>57</v>
      </c>
      <c r="I31" s="113" t="n">
        <f aca="false">2024세출예산!D170</f>
        <v>18450000</v>
      </c>
      <c r="J31" s="114" t="n">
        <f aca="false">2024세출예산!H170</f>
        <v>18050000</v>
      </c>
      <c r="K31" s="115" t="n">
        <f aca="false">J31-I31</f>
        <v>-400000</v>
      </c>
      <c r="L31" s="116" t="n">
        <f aca="false">J31/I31*100</f>
        <v>97.8319783197832</v>
      </c>
      <c r="M31" s="29"/>
    </row>
    <row r="32" s="88" customFormat="true" ht="14.1" hidden="false" customHeight="true" outlineLevel="0" collapsed="false">
      <c r="A32" s="152"/>
      <c r="B32" s="112"/>
      <c r="C32" s="105"/>
      <c r="D32" s="105"/>
      <c r="E32" s="159"/>
      <c r="F32" s="122"/>
      <c r="G32" s="160"/>
      <c r="H32" s="136" t="s">
        <v>58</v>
      </c>
      <c r="I32" s="128" t="n">
        <f aca="false">2024세출예산!D174</f>
        <v>2400000</v>
      </c>
      <c r="J32" s="129" t="n">
        <f aca="false">2024세출예산!H174</f>
        <v>1800000</v>
      </c>
      <c r="K32" s="97" t="n">
        <f aca="false">J32-I32</f>
        <v>-600000</v>
      </c>
      <c r="L32" s="98" t="n">
        <f aca="false">J32/I32*100</f>
        <v>75</v>
      </c>
      <c r="M32" s="29"/>
    </row>
    <row r="33" s="88" customFormat="true" ht="14.1" hidden="false" customHeight="true" outlineLevel="0" collapsed="false">
      <c r="A33" s="103"/>
      <c r="B33" s="112"/>
      <c r="C33" s="105"/>
      <c r="D33" s="105"/>
      <c r="E33" s="159"/>
      <c r="F33" s="122"/>
      <c r="G33" s="161" t="s">
        <v>23</v>
      </c>
      <c r="H33" s="162"/>
      <c r="I33" s="163" t="n">
        <f aca="false">I34</f>
        <v>55900000</v>
      </c>
      <c r="J33" s="163" t="n">
        <f aca="false">J34</f>
        <v>47750000</v>
      </c>
      <c r="K33" s="163" t="n">
        <f aca="false">K34</f>
        <v>-8150000</v>
      </c>
      <c r="L33" s="98" t="n">
        <f aca="false">J33/I33*100</f>
        <v>85.4203935599284</v>
      </c>
      <c r="M33" s="29"/>
    </row>
    <row r="34" s="88" customFormat="true" ht="14.1" hidden="false" customHeight="true" outlineLevel="0" collapsed="false">
      <c r="A34" s="103"/>
      <c r="B34" s="112"/>
      <c r="C34" s="164"/>
      <c r="D34" s="164"/>
      <c r="E34" s="159"/>
      <c r="F34" s="122"/>
      <c r="G34" s="165" t="s">
        <v>59</v>
      </c>
      <c r="H34" s="153"/>
      <c r="I34" s="166" t="n">
        <f aca="false">SUM(I35:I40)</f>
        <v>55900000</v>
      </c>
      <c r="J34" s="166" t="n">
        <f aca="false">SUM(J35:J40)</f>
        <v>47750000</v>
      </c>
      <c r="K34" s="167" t="n">
        <f aca="false">SUM(K35:K43)</f>
        <v>-8150000</v>
      </c>
      <c r="L34" s="98" t="n">
        <f aca="false">J34/I34*100</f>
        <v>85.4203935599284</v>
      </c>
      <c r="M34" s="29"/>
    </row>
    <row r="35" s="88" customFormat="true" ht="14.1" hidden="false" customHeight="true" outlineLevel="0" collapsed="false">
      <c r="A35" s="103"/>
      <c r="B35" s="112"/>
      <c r="C35" s="164"/>
      <c r="D35" s="164"/>
      <c r="E35" s="159"/>
      <c r="F35" s="122"/>
      <c r="G35" s="165"/>
      <c r="H35" s="107" t="s">
        <v>60</v>
      </c>
      <c r="I35" s="168" t="n">
        <f aca="false">2024세출예산!D181</f>
        <v>33000000</v>
      </c>
      <c r="J35" s="169" t="n">
        <f aca="false">2024세출예산!H181</f>
        <v>30000000</v>
      </c>
      <c r="K35" s="110" t="n">
        <f aca="false">J35-I35</f>
        <v>-3000000</v>
      </c>
      <c r="L35" s="111" t="n">
        <f aca="false">J35/I35*100</f>
        <v>90.9090909090909</v>
      </c>
      <c r="M35" s="29"/>
    </row>
    <row r="36" s="88" customFormat="true" ht="14.1" hidden="false" customHeight="true" outlineLevel="0" collapsed="false">
      <c r="A36" s="103"/>
      <c r="B36" s="112"/>
      <c r="C36" s="164"/>
      <c r="D36" s="164"/>
      <c r="E36" s="159"/>
      <c r="F36" s="122"/>
      <c r="G36" s="165"/>
      <c r="H36" s="112" t="s">
        <v>61</v>
      </c>
      <c r="I36" s="170" t="n">
        <f aca="false">2024세출예산!D193</f>
        <v>6000000</v>
      </c>
      <c r="J36" s="171" t="n">
        <f aca="false">2024세출예산!H193</f>
        <v>4850000</v>
      </c>
      <c r="K36" s="115" t="n">
        <f aca="false">J36-I36</f>
        <v>-1150000</v>
      </c>
      <c r="L36" s="116" t="n">
        <f aca="false">J36/I36*100</f>
        <v>80.8333333333333</v>
      </c>
      <c r="M36" s="29"/>
    </row>
    <row r="37" s="88" customFormat="true" ht="14.1" hidden="false" customHeight="true" outlineLevel="0" collapsed="false">
      <c r="A37" s="103"/>
      <c r="B37" s="112"/>
      <c r="C37" s="164"/>
      <c r="D37" s="164"/>
      <c r="E37" s="159"/>
      <c r="F37" s="122"/>
      <c r="G37" s="165"/>
      <c r="H37" s="112" t="s">
        <v>62</v>
      </c>
      <c r="I37" s="170" t="n">
        <f aca="false">2024세출예산!D195</f>
        <v>10000000</v>
      </c>
      <c r="J37" s="171" t="n">
        <f aca="false">2024세출예산!H195</f>
        <v>9300000</v>
      </c>
      <c r="K37" s="115" t="n">
        <f aca="false">J37-I37</f>
        <v>-700000</v>
      </c>
      <c r="L37" s="116" t="n">
        <f aca="false">J37/I37*100</f>
        <v>93</v>
      </c>
      <c r="M37" s="29"/>
    </row>
    <row r="38" s="88" customFormat="true" ht="14.1" hidden="false" customHeight="true" outlineLevel="0" collapsed="false">
      <c r="A38" s="103"/>
      <c r="B38" s="112"/>
      <c r="C38" s="164"/>
      <c r="D38" s="164"/>
      <c r="E38" s="159"/>
      <c r="F38" s="122"/>
      <c r="G38" s="165"/>
      <c r="H38" s="112" t="s">
        <v>63</v>
      </c>
      <c r="I38" s="170" t="n">
        <f aca="false">2024세출예산!D211</f>
        <v>4200000</v>
      </c>
      <c r="J38" s="171" t="n">
        <f aca="false">2024세출예산!H211</f>
        <v>2200000</v>
      </c>
      <c r="K38" s="115" t="n">
        <f aca="false">J38-I38</f>
        <v>-2000000</v>
      </c>
      <c r="L38" s="116" t="n">
        <f aca="false">J38/I38*100</f>
        <v>52.3809523809524</v>
      </c>
      <c r="M38" s="29"/>
    </row>
    <row r="39" s="88" customFormat="true" ht="14.1" hidden="false" customHeight="true" outlineLevel="0" collapsed="false">
      <c r="A39" s="103"/>
      <c r="B39" s="112"/>
      <c r="C39" s="164"/>
      <c r="D39" s="164"/>
      <c r="E39" s="159"/>
      <c r="F39" s="122"/>
      <c r="G39" s="165"/>
      <c r="H39" s="112" t="s">
        <v>64</v>
      </c>
      <c r="I39" s="170" t="n">
        <f aca="false">2024세출예산!D223</f>
        <v>2200000</v>
      </c>
      <c r="J39" s="171" t="n">
        <f aca="false">2024세출예산!H223</f>
        <v>1200000</v>
      </c>
      <c r="K39" s="115" t="n">
        <f aca="false">J39-I39</f>
        <v>-1000000</v>
      </c>
      <c r="L39" s="116" t="n">
        <f aca="false">J39/I39*100</f>
        <v>54.5454545454545</v>
      </c>
      <c r="M39" s="29"/>
    </row>
    <row r="40" s="88" customFormat="true" ht="14.1" hidden="false" customHeight="true" outlineLevel="0" collapsed="false">
      <c r="A40" s="172"/>
      <c r="B40" s="173"/>
      <c r="C40" s="174"/>
      <c r="D40" s="174"/>
      <c r="E40" s="174"/>
      <c r="F40" s="175"/>
      <c r="G40" s="165"/>
      <c r="H40" s="127" t="s">
        <v>65</v>
      </c>
      <c r="I40" s="176" t="n">
        <f aca="false">2024세출예산!D228</f>
        <v>500000</v>
      </c>
      <c r="J40" s="177" t="n">
        <f aca="false">2024세출예산!H228</f>
        <v>200000</v>
      </c>
      <c r="K40" s="97" t="n">
        <f aca="false">J40-I40</f>
        <v>-300000</v>
      </c>
      <c r="L40" s="98" t="n">
        <f aca="false">J40/I40*100</f>
        <v>40</v>
      </c>
      <c r="M40" s="29"/>
    </row>
    <row r="41" s="88" customFormat="true" ht="14.1" hidden="true" customHeight="true" outlineLevel="0" collapsed="false">
      <c r="A41" s="172"/>
      <c r="B41" s="173"/>
      <c r="C41" s="174"/>
      <c r="D41" s="174"/>
      <c r="E41" s="174"/>
      <c r="F41" s="175"/>
      <c r="G41" s="165"/>
      <c r="H41" s="112"/>
      <c r="I41" s="170"/>
      <c r="J41" s="171"/>
      <c r="K41" s="115"/>
      <c r="L41" s="98" t="e">
        <f aca="false">J41/I41*100</f>
        <v>#DIV/0!</v>
      </c>
      <c r="M41" s="29"/>
    </row>
    <row r="42" s="88" customFormat="true" ht="14.1" hidden="true" customHeight="true" outlineLevel="0" collapsed="false">
      <c r="A42" s="172"/>
      <c r="B42" s="173"/>
      <c r="C42" s="174"/>
      <c r="D42" s="174"/>
      <c r="E42" s="174"/>
      <c r="F42" s="175"/>
      <c r="G42" s="165"/>
      <c r="H42" s="127"/>
      <c r="I42" s="176"/>
      <c r="J42" s="177"/>
      <c r="K42" s="97"/>
      <c r="L42" s="98" t="e">
        <f aca="false">J42/I42*100</f>
        <v>#DIV/0!</v>
      </c>
      <c r="M42" s="29"/>
    </row>
    <row r="43" s="88" customFormat="true" ht="14.1" hidden="true" customHeight="true" outlineLevel="0" collapsed="false">
      <c r="A43" s="172"/>
      <c r="B43" s="173"/>
      <c r="C43" s="174"/>
      <c r="D43" s="174"/>
      <c r="E43" s="174"/>
      <c r="F43" s="175"/>
      <c r="G43" s="161" t="s">
        <v>23</v>
      </c>
      <c r="H43" s="162"/>
      <c r="I43" s="91" t="n">
        <f aca="false">SUM(I44)</f>
        <v>0</v>
      </c>
      <c r="J43" s="178" t="n">
        <f aca="false">SUM(J44)</f>
        <v>0</v>
      </c>
      <c r="K43" s="97" t="n">
        <f aca="false">K44</f>
        <v>0</v>
      </c>
      <c r="L43" s="98" t="e">
        <f aca="false">J43/I43*100</f>
        <v>#DIV/0!</v>
      </c>
      <c r="M43" s="29"/>
    </row>
    <row r="44" s="88" customFormat="true" ht="14.1" hidden="true" customHeight="true" outlineLevel="0" collapsed="false">
      <c r="A44" s="172"/>
      <c r="B44" s="173"/>
      <c r="C44" s="174"/>
      <c r="D44" s="174"/>
      <c r="E44" s="174"/>
      <c r="F44" s="175"/>
      <c r="G44" s="160" t="s">
        <v>66</v>
      </c>
      <c r="H44" s="179"/>
      <c r="I44" s="120" t="n">
        <f aca="false">I45</f>
        <v>0</v>
      </c>
      <c r="J44" s="180" t="n">
        <f aca="false">SUM(J45)</f>
        <v>0</v>
      </c>
      <c r="K44" s="97" t="n">
        <f aca="false">K45</f>
        <v>0</v>
      </c>
      <c r="L44" s="98" t="e">
        <f aca="false">J44/I44*100</f>
        <v>#DIV/0!</v>
      </c>
      <c r="M44" s="29"/>
    </row>
    <row r="45" s="88" customFormat="true" ht="14.1" hidden="true" customHeight="true" outlineLevel="0" collapsed="false">
      <c r="A45" s="172"/>
      <c r="B45" s="173"/>
      <c r="C45" s="174"/>
      <c r="D45" s="174"/>
      <c r="E45" s="174"/>
      <c r="F45" s="175"/>
      <c r="G45" s="181"/>
      <c r="H45" s="153" t="s">
        <v>67</v>
      </c>
      <c r="I45" s="182" t="n">
        <f aca="false">2024세출예산!D232</f>
        <v>0</v>
      </c>
      <c r="J45" s="183" t="n">
        <f aca="false">2024세출예산!H232</f>
        <v>0</v>
      </c>
      <c r="K45" s="97" t="n">
        <f aca="false">J45-I45</f>
        <v>0</v>
      </c>
      <c r="L45" s="98" t="e">
        <f aca="false">J45/I45*100</f>
        <v>#DIV/0!</v>
      </c>
      <c r="M45" s="29"/>
    </row>
    <row r="46" s="88" customFormat="true" ht="14.1" hidden="false" customHeight="true" outlineLevel="0" collapsed="false">
      <c r="A46" s="172"/>
      <c r="B46" s="173"/>
      <c r="C46" s="174"/>
      <c r="D46" s="174"/>
      <c r="E46" s="174"/>
      <c r="F46" s="175"/>
      <c r="G46" s="89" t="s">
        <v>23</v>
      </c>
      <c r="H46" s="162"/>
      <c r="I46" s="91" t="n">
        <f aca="false">I47</f>
        <v>782730</v>
      </c>
      <c r="J46" s="178" t="n">
        <f aca="false">J47</f>
        <v>778550</v>
      </c>
      <c r="K46" s="178" t="n">
        <f aca="false">K47</f>
        <v>-4180</v>
      </c>
      <c r="L46" s="98" t="n">
        <f aca="false">J46/I46*100</f>
        <v>99.4659716632811</v>
      </c>
      <c r="M46" s="29"/>
    </row>
    <row r="47" customFormat="false" ht="14.25" hidden="false" customHeight="false" outlineLevel="0" collapsed="false">
      <c r="A47" s="184"/>
      <c r="B47" s="185"/>
      <c r="C47" s="186"/>
      <c r="D47" s="186"/>
      <c r="E47" s="186"/>
      <c r="F47" s="187"/>
      <c r="G47" s="188" t="s">
        <v>68</v>
      </c>
      <c r="H47" s="189"/>
      <c r="I47" s="91" t="n">
        <f aca="false">I48+I49</f>
        <v>782730</v>
      </c>
      <c r="J47" s="178" t="n">
        <f aca="false">J48+J49</f>
        <v>778550</v>
      </c>
      <c r="K47" s="97" t="n">
        <f aca="false">K48+K49</f>
        <v>-4180</v>
      </c>
      <c r="L47" s="98" t="n">
        <f aca="false">J47/I47*100</f>
        <v>99.4659716632811</v>
      </c>
    </row>
    <row r="48" customFormat="false" ht="14.25" hidden="false" customHeight="false" outlineLevel="0" collapsed="false">
      <c r="A48" s="184"/>
      <c r="B48" s="185"/>
      <c r="C48" s="190"/>
      <c r="D48" s="190"/>
      <c r="E48" s="190"/>
      <c r="F48" s="187"/>
      <c r="G48" s="191" t="s">
        <v>69</v>
      </c>
      <c r="H48" s="192" t="s">
        <v>70</v>
      </c>
      <c r="I48" s="140" t="n">
        <f aca="false">2024세출예산!D237</f>
        <v>18540</v>
      </c>
      <c r="J48" s="110" t="n">
        <f aca="false">2024세출예산!H237</f>
        <v>14360</v>
      </c>
      <c r="K48" s="115" t="n">
        <f aca="false">J48-I48</f>
        <v>-4180</v>
      </c>
      <c r="L48" s="111" t="n">
        <f aca="false">J48/I48*100</f>
        <v>77.4541531823085</v>
      </c>
      <c r="M48" s="193"/>
    </row>
    <row r="49" customFormat="false" ht="14.25" hidden="false" customHeight="false" outlineLevel="0" collapsed="false">
      <c r="A49" s="194"/>
      <c r="B49" s="195"/>
      <c r="C49" s="196"/>
      <c r="D49" s="196"/>
      <c r="E49" s="197"/>
      <c r="F49" s="198"/>
      <c r="G49" s="199"/>
      <c r="H49" s="200" t="s">
        <v>71</v>
      </c>
      <c r="I49" s="201" t="n">
        <f aca="false">2024세출예산!D239</f>
        <v>764190</v>
      </c>
      <c r="J49" s="202" t="n">
        <f aca="false">2024세출예산!E239</f>
        <v>764190</v>
      </c>
      <c r="K49" s="202" t="n">
        <f aca="false">J49-I49</f>
        <v>0</v>
      </c>
      <c r="L49" s="203" t="n">
        <f aca="false">J49/I49*100</f>
        <v>100</v>
      </c>
    </row>
    <row r="50" customFormat="false" ht="14.25" hidden="false" customHeight="false" outlineLevel="0" collapsed="false">
      <c r="A50" s="32"/>
      <c r="I50" s="204"/>
      <c r="J50" s="205"/>
      <c r="K50" s="206"/>
      <c r="L50" s="207"/>
    </row>
    <row r="51" customFormat="false" ht="14.25" hidden="false" customHeight="false" outlineLevel="0" collapsed="false">
      <c r="A51" s="32"/>
      <c r="I51" s="208"/>
      <c r="J51" s="209"/>
      <c r="K51" s="210"/>
    </row>
    <row r="52" customFormat="false" ht="14.25" hidden="false" customHeight="false" outlineLevel="0" collapsed="false">
      <c r="A52" s="32"/>
      <c r="I52" s="208"/>
      <c r="J52" s="209"/>
      <c r="K52" s="210"/>
    </row>
  </sheetData>
  <mergeCells count="4">
    <mergeCell ref="A1:L1"/>
    <mergeCell ref="H2:L2"/>
    <mergeCell ref="K3:L3"/>
    <mergeCell ref="G34:G42"/>
  </mergeCells>
  <printOptions headings="false" gridLines="false" gridLinesSet="true" horizontalCentered="true" verticalCentered="false"/>
  <pageMargins left="0.39375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8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6" activeCellId="0" sqref="C16"/>
    </sheetView>
  </sheetViews>
  <sheetFormatPr defaultColWidth="8.99609375" defaultRowHeight="12" zeroHeight="false" outlineLevelRow="0" outlineLevelCol="0"/>
  <cols>
    <col collapsed="false" customWidth="true" hidden="false" outlineLevel="0" max="1" min="1" style="211" width="14.62"/>
    <col collapsed="false" customWidth="true" hidden="false" outlineLevel="0" max="2" min="2" style="211" width="12.62"/>
    <col collapsed="false" customWidth="true" hidden="false" outlineLevel="0" max="3" min="3" style="211" width="15.12"/>
    <col collapsed="false" customWidth="true" hidden="false" outlineLevel="0" max="5" min="4" style="212" width="10.62"/>
    <col collapsed="false" customWidth="true" hidden="false" outlineLevel="0" max="6" min="6" style="213" width="10.37"/>
    <col collapsed="false" customWidth="true" hidden="false" outlineLevel="0" max="7" min="7" style="214" width="6.99"/>
    <col collapsed="false" customWidth="true" hidden="false" outlineLevel="0" max="8" min="8" style="211" width="50.5"/>
    <col collapsed="false" customWidth="true" hidden="false" outlineLevel="0" max="9" min="9" style="211" width="11.5"/>
    <col collapsed="false" customWidth="true" hidden="false" outlineLevel="0" max="10" min="10" style="211" width="10.62"/>
    <col collapsed="false" customWidth="true" hidden="false" outlineLevel="0" max="12" min="11" style="211" width="11.36"/>
    <col collapsed="false" customWidth="false" hidden="false" outlineLevel="0" max="257" min="13" style="211" width="8.99"/>
  </cols>
  <sheetData>
    <row r="1" customFormat="false" ht="35.1" hidden="false" customHeight="true" outlineLevel="0" collapsed="false">
      <c r="A1" s="20" t="s">
        <v>72</v>
      </c>
      <c r="B1" s="20"/>
      <c r="C1" s="20"/>
      <c r="D1" s="20"/>
      <c r="E1" s="20"/>
      <c r="F1" s="20"/>
      <c r="G1" s="20"/>
      <c r="H1" s="20"/>
      <c r="I1" s="20"/>
      <c r="J1" s="20"/>
      <c r="Q1" s="215" t="n">
        <f aca="false">Q2-H6</f>
        <v>0</v>
      </c>
      <c r="R1" s="211" t="n">
        <f aca="false">R4-R2</f>
        <v>0</v>
      </c>
    </row>
    <row r="2" customFormat="false" ht="20.1" hidden="false" customHeight="true" outlineLevel="0" collapsed="false">
      <c r="A2" s="216" t="s">
        <v>7</v>
      </c>
      <c r="B2" s="217"/>
      <c r="C2" s="218"/>
      <c r="D2" s="219"/>
      <c r="E2" s="219"/>
      <c r="F2" s="220"/>
      <c r="G2" s="221"/>
      <c r="H2" s="222" t="s">
        <v>8</v>
      </c>
      <c r="I2" s="222"/>
      <c r="J2" s="222"/>
      <c r="K2" s="223"/>
    </row>
    <row r="3" s="232" customFormat="true" ht="18" hidden="false" customHeight="true" outlineLevel="0" collapsed="false">
      <c r="A3" s="224"/>
      <c r="B3" s="225" t="s">
        <v>73</v>
      </c>
      <c r="C3" s="226"/>
      <c r="D3" s="227" t="s">
        <v>74</v>
      </c>
      <c r="E3" s="227" t="s">
        <v>74</v>
      </c>
      <c r="F3" s="228" t="s">
        <v>14</v>
      </c>
      <c r="G3" s="229" t="s">
        <v>15</v>
      </c>
      <c r="H3" s="230" t="s">
        <v>75</v>
      </c>
      <c r="I3" s="230"/>
      <c r="J3" s="230"/>
      <c r="K3" s="231"/>
    </row>
    <row r="4" s="238" customFormat="true" ht="18" hidden="false" customHeight="true" outlineLevel="0" collapsed="false">
      <c r="A4" s="233" t="s">
        <v>76</v>
      </c>
      <c r="B4" s="234" t="s">
        <v>16</v>
      </c>
      <c r="C4" s="234" t="s">
        <v>17</v>
      </c>
      <c r="D4" s="235" t="s">
        <v>77</v>
      </c>
      <c r="E4" s="235" t="s">
        <v>78</v>
      </c>
      <c r="F4" s="236" t="s">
        <v>79</v>
      </c>
      <c r="G4" s="236" t="s">
        <v>80</v>
      </c>
      <c r="H4" s="230"/>
      <c r="I4" s="230"/>
      <c r="J4" s="230"/>
      <c r="K4" s="237"/>
    </row>
    <row r="5" s="238" customFormat="true" ht="18" hidden="false" customHeight="true" outlineLevel="0" collapsed="false">
      <c r="A5" s="239"/>
      <c r="B5" s="240"/>
      <c r="C5" s="240"/>
      <c r="D5" s="241"/>
      <c r="E5" s="241"/>
      <c r="F5" s="242"/>
      <c r="G5" s="243"/>
      <c r="H5" s="244"/>
      <c r="I5" s="245" t="s">
        <v>81</v>
      </c>
      <c r="J5" s="246" t="s">
        <v>82</v>
      </c>
      <c r="K5" s="237"/>
    </row>
    <row r="6" s="238" customFormat="true" ht="18" hidden="false" customHeight="true" outlineLevel="0" collapsed="false">
      <c r="A6" s="247"/>
      <c r="B6" s="248" t="s">
        <v>83</v>
      </c>
      <c r="C6" s="249"/>
      <c r="D6" s="250" t="n">
        <f aca="false">SUM(D7,D12,D20,D23,D28,D32)</f>
        <v>698950000</v>
      </c>
      <c r="E6" s="250" t="n">
        <f aca="false">E7+E12+E20+E23+E28+E32</f>
        <v>678000000</v>
      </c>
      <c r="F6" s="251" t="n">
        <f aca="false">E6-D6</f>
        <v>-20950000</v>
      </c>
      <c r="G6" s="251" t="n">
        <f aca="false">E6/D6*100</f>
        <v>97.0026468273839</v>
      </c>
      <c r="H6" s="252"/>
      <c r="I6" s="253" t="n">
        <f aca="false">I7+I12+I20+I23+I28+I32</f>
        <v>483827550</v>
      </c>
      <c r="J6" s="254" t="n">
        <f aca="false">J7+J12+J20+J23+J28+J32</f>
        <v>194172450</v>
      </c>
      <c r="K6" s="255" t="n">
        <f aca="false">J6+I6</f>
        <v>678000000</v>
      </c>
      <c r="L6" s="256" t="n">
        <f aca="false">J6+I6</f>
        <v>678000000</v>
      </c>
      <c r="N6" s="256"/>
    </row>
    <row r="7" s="232" customFormat="true" ht="18" hidden="false" customHeight="true" outlineLevel="0" collapsed="false">
      <c r="A7" s="257" t="s">
        <v>84</v>
      </c>
      <c r="B7" s="258"/>
      <c r="C7" s="258"/>
      <c r="D7" s="259" t="n">
        <f aca="false">D8</f>
        <v>57600000</v>
      </c>
      <c r="E7" s="259" t="n">
        <f aca="false">E8</f>
        <v>58500000</v>
      </c>
      <c r="F7" s="260" t="n">
        <f aca="false">E7-D7</f>
        <v>900000</v>
      </c>
      <c r="G7" s="260" t="n">
        <f aca="false">E7/D7*100</f>
        <v>101.5625</v>
      </c>
      <c r="H7" s="261"/>
      <c r="I7" s="262"/>
      <c r="J7" s="263" t="n">
        <f aca="false">J8</f>
        <v>58500000</v>
      </c>
      <c r="K7" s="231"/>
      <c r="L7" s="264"/>
      <c r="M7" s="264"/>
    </row>
    <row r="8" s="232" customFormat="true" ht="18" hidden="false" customHeight="true" outlineLevel="0" collapsed="false">
      <c r="A8" s="265"/>
      <c r="B8" s="266" t="s">
        <v>85</v>
      </c>
      <c r="C8" s="267"/>
      <c r="D8" s="268" t="n">
        <f aca="false">SUM(D9:D11)</f>
        <v>57600000</v>
      </c>
      <c r="E8" s="268" t="n">
        <f aca="false">SUM(E9:E11)</f>
        <v>58500000</v>
      </c>
      <c r="F8" s="269" t="n">
        <f aca="false">E8-D8</f>
        <v>900000</v>
      </c>
      <c r="G8" s="269" t="n">
        <f aca="false">E8/D8*100</f>
        <v>101.5625</v>
      </c>
      <c r="H8" s="270"/>
      <c r="I8" s="271"/>
      <c r="J8" s="272" t="n">
        <f aca="false">SUM(J9:J10)</f>
        <v>58500000</v>
      </c>
      <c r="K8" s="231"/>
      <c r="L8" s="264"/>
      <c r="M8" s="264"/>
    </row>
    <row r="9" s="232" customFormat="true" ht="18" hidden="false" customHeight="true" outlineLevel="0" collapsed="false">
      <c r="A9" s="265"/>
      <c r="B9" s="273"/>
      <c r="C9" s="274" t="s">
        <v>86</v>
      </c>
      <c r="D9" s="275" t="n">
        <v>57600000</v>
      </c>
      <c r="E9" s="275" t="n">
        <f aca="false">(100000*6*6)+(150000*23*6)+(150000*6*6)+(200000*6*24)</f>
        <v>58500000</v>
      </c>
      <c r="F9" s="276" t="n">
        <f aca="false">E9-D9</f>
        <v>900000</v>
      </c>
      <c r="G9" s="276" t="n">
        <f aca="false">E9/D9*100</f>
        <v>101.5625</v>
      </c>
      <c r="H9" s="277" t="s">
        <v>87</v>
      </c>
      <c r="I9" s="278"/>
      <c r="J9" s="279" t="n">
        <f aca="false">E9</f>
        <v>58500000</v>
      </c>
      <c r="K9" s="231"/>
      <c r="L9" s="264"/>
      <c r="M9" s="264"/>
    </row>
    <row r="10" s="232" customFormat="true" ht="18" hidden="false" customHeight="true" outlineLevel="0" collapsed="false">
      <c r="A10" s="280"/>
      <c r="B10" s="281"/>
      <c r="C10" s="274"/>
      <c r="D10" s="275"/>
      <c r="E10" s="275"/>
      <c r="F10" s="276"/>
      <c r="G10" s="276"/>
      <c r="H10" s="277" t="s">
        <v>88</v>
      </c>
      <c r="I10" s="282"/>
      <c r="J10" s="283"/>
      <c r="L10" s="264"/>
      <c r="M10" s="264"/>
    </row>
    <row r="11" s="232" customFormat="true" ht="18" hidden="false" customHeight="true" outlineLevel="0" collapsed="false">
      <c r="A11" s="265"/>
      <c r="B11" s="281"/>
      <c r="C11" s="284"/>
      <c r="D11" s="285"/>
      <c r="E11" s="285"/>
      <c r="F11" s="269"/>
      <c r="G11" s="285"/>
      <c r="H11" s="286"/>
      <c r="I11" s="287"/>
      <c r="J11" s="283"/>
      <c r="L11" s="264"/>
      <c r="M11" s="264"/>
    </row>
    <row r="12" s="232" customFormat="true" ht="18" hidden="false" customHeight="true" outlineLevel="0" collapsed="false">
      <c r="A12" s="257" t="s">
        <v>89</v>
      </c>
      <c r="B12" s="288" t="s">
        <v>90</v>
      </c>
      <c r="C12" s="267"/>
      <c r="D12" s="268" t="n">
        <f aca="false">D13+D19</f>
        <v>496317270</v>
      </c>
      <c r="E12" s="268" t="n">
        <f aca="false">E13+E19</f>
        <v>483049000</v>
      </c>
      <c r="F12" s="268" t="n">
        <f aca="false">F13+F19</f>
        <v>-13268270</v>
      </c>
      <c r="G12" s="289" t="n">
        <f aca="false">E12/D12*100</f>
        <v>97.3266555886721</v>
      </c>
      <c r="H12" s="270"/>
      <c r="I12" s="271" t="n">
        <f aca="false">I13+I19</f>
        <v>483049000</v>
      </c>
      <c r="J12" s="272"/>
      <c r="L12" s="264"/>
      <c r="M12" s="264"/>
    </row>
    <row r="13" s="232" customFormat="true" ht="18" hidden="false" customHeight="true" outlineLevel="0" collapsed="false">
      <c r="A13" s="257"/>
      <c r="B13" s="288"/>
      <c r="C13" s="290" t="s">
        <v>91</v>
      </c>
      <c r="D13" s="291" t="n">
        <f aca="false">SUM(D14:D18)</f>
        <v>496317270</v>
      </c>
      <c r="E13" s="291" t="n">
        <f aca="false">SUM(E14:E18)</f>
        <v>483049000</v>
      </c>
      <c r="F13" s="269" t="n">
        <f aca="false">E13-D13</f>
        <v>-13268270</v>
      </c>
      <c r="G13" s="289" t="n">
        <f aca="false">E13/D13*100</f>
        <v>97.3266555886721</v>
      </c>
      <c r="H13" s="270"/>
      <c r="I13" s="292" t="n">
        <f aca="false">SUM(I14:I18)</f>
        <v>483049000</v>
      </c>
      <c r="J13" s="293"/>
      <c r="L13" s="264"/>
      <c r="M13" s="264"/>
    </row>
    <row r="14" s="232" customFormat="true" ht="18" hidden="false" customHeight="true" outlineLevel="0" collapsed="false">
      <c r="A14" s="257"/>
      <c r="B14" s="288"/>
      <c r="C14" s="294" t="s">
        <v>92</v>
      </c>
      <c r="D14" s="275" t="n">
        <v>466877270</v>
      </c>
      <c r="E14" s="275" t="n">
        <v>453659000</v>
      </c>
      <c r="F14" s="276" t="n">
        <f aca="false">E14-D14</f>
        <v>-13218270</v>
      </c>
      <c r="G14" s="295" t="n">
        <f aca="false">E14/D14*100</f>
        <v>97.1687912757029</v>
      </c>
      <c r="H14" s="296" t="s">
        <v>93</v>
      </c>
      <c r="I14" s="278" t="n">
        <f aca="false">E14</f>
        <v>453659000</v>
      </c>
      <c r="J14" s="297"/>
      <c r="L14" s="264"/>
      <c r="M14" s="264"/>
    </row>
    <row r="15" s="232" customFormat="true" ht="18" hidden="false" customHeight="true" outlineLevel="0" collapsed="false">
      <c r="A15" s="257"/>
      <c r="B15" s="288"/>
      <c r="C15" s="294" t="s">
        <v>94</v>
      </c>
      <c r="D15" s="275" t="n">
        <v>20880000</v>
      </c>
      <c r="E15" s="275" t="n">
        <v>20880000</v>
      </c>
      <c r="F15" s="276" t="n">
        <f aca="false">E15-D15</f>
        <v>0</v>
      </c>
      <c r="G15" s="295" t="n">
        <f aca="false">E15/D15*100</f>
        <v>100</v>
      </c>
      <c r="H15" s="298" t="s">
        <v>95</v>
      </c>
      <c r="I15" s="278" t="n">
        <f aca="false">E15</f>
        <v>20880000</v>
      </c>
      <c r="J15" s="297"/>
      <c r="L15" s="264"/>
      <c r="M15" s="264"/>
    </row>
    <row r="16" s="232" customFormat="true" ht="18" hidden="false" customHeight="true" outlineLevel="0" collapsed="false">
      <c r="A16" s="257"/>
      <c r="B16" s="288"/>
      <c r="C16" s="294" t="s">
        <v>96</v>
      </c>
      <c r="D16" s="275" t="n">
        <v>1600000</v>
      </c>
      <c r="E16" s="275" t="n">
        <v>1550000</v>
      </c>
      <c r="F16" s="276" t="n">
        <f aca="false">E16-D16</f>
        <v>-50000</v>
      </c>
      <c r="G16" s="295" t="n">
        <f aca="false">E16/D16*100</f>
        <v>96.875</v>
      </c>
      <c r="H16" s="299" t="s">
        <v>97</v>
      </c>
      <c r="I16" s="278" t="n">
        <f aca="false">E16</f>
        <v>1550000</v>
      </c>
      <c r="J16" s="297"/>
      <c r="L16" s="264"/>
      <c r="M16" s="264"/>
    </row>
    <row r="17" s="232" customFormat="true" ht="18" hidden="false" customHeight="true" outlineLevel="0" collapsed="false">
      <c r="A17" s="257"/>
      <c r="B17" s="288"/>
      <c r="C17" s="294" t="s">
        <v>98</v>
      </c>
      <c r="D17" s="275" t="n">
        <v>6960000</v>
      </c>
      <c r="E17" s="275" t="n">
        <f aca="false">(1000*29*20*12)</f>
        <v>6960000</v>
      </c>
      <c r="F17" s="276" t="n">
        <f aca="false">E17-D17</f>
        <v>0</v>
      </c>
      <c r="G17" s="295" t="n">
        <f aca="false">E17/D17*100</f>
        <v>100</v>
      </c>
      <c r="H17" s="300" t="s">
        <v>99</v>
      </c>
      <c r="I17" s="278" t="n">
        <f aca="false">E17</f>
        <v>6960000</v>
      </c>
      <c r="J17" s="297"/>
      <c r="L17" s="264"/>
      <c r="M17" s="264"/>
    </row>
    <row r="18" s="232" customFormat="true" ht="18" hidden="false" customHeight="true" outlineLevel="0" collapsed="false">
      <c r="A18" s="257"/>
      <c r="B18" s="288"/>
      <c r="C18" s="274"/>
      <c r="D18" s="275"/>
      <c r="E18" s="275"/>
      <c r="F18" s="276"/>
      <c r="G18" s="295"/>
      <c r="H18" s="301"/>
      <c r="I18" s="278" t="n">
        <f aca="false">E18</f>
        <v>0</v>
      </c>
      <c r="J18" s="297"/>
      <c r="L18" s="264"/>
      <c r="M18" s="264"/>
    </row>
    <row r="19" s="232" customFormat="true" ht="18" hidden="false" customHeight="true" outlineLevel="0" collapsed="false">
      <c r="A19" s="257"/>
      <c r="B19" s="288"/>
      <c r="C19" s="302" t="s">
        <v>100</v>
      </c>
      <c r="D19" s="291" t="n">
        <v>0</v>
      </c>
      <c r="E19" s="291" t="n">
        <v>0</v>
      </c>
      <c r="F19" s="269" t="n">
        <f aca="false">E19-D19</f>
        <v>0</v>
      </c>
      <c r="G19" s="285"/>
      <c r="H19" s="303"/>
      <c r="I19" s="292" t="n">
        <f aca="false">E19</f>
        <v>0</v>
      </c>
      <c r="J19" s="293"/>
      <c r="L19" s="264"/>
      <c r="M19" s="264"/>
    </row>
    <row r="20" s="232" customFormat="true" ht="18" hidden="false" customHeight="true" outlineLevel="0" collapsed="false">
      <c r="A20" s="257" t="s">
        <v>101</v>
      </c>
      <c r="B20" s="266"/>
      <c r="C20" s="304"/>
      <c r="D20" s="285" t="n">
        <f aca="false">SUM(D21:D22)</f>
        <v>101000000</v>
      </c>
      <c r="E20" s="285" t="n">
        <f aca="false">SUM(E21:E22)</f>
        <v>101000000</v>
      </c>
      <c r="F20" s="285" t="n">
        <f aca="false">SUM(F21:F22)</f>
        <v>0</v>
      </c>
      <c r="G20" s="289"/>
      <c r="H20" s="305"/>
      <c r="I20" s="306"/>
      <c r="J20" s="293" t="n">
        <f aca="false">J21+J22</f>
        <v>101000000</v>
      </c>
      <c r="L20" s="264"/>
      <c r="M20" s="264"/>
    </row>
    <row r="21" s="232" customFormat="true" ht="18" hidden="false" customHeight="true" outlineLevel="0" collapsed="false">
      <c r="A21" s="307"/>
      <c r="B21" s="308" t="s">
        <v>102</v>
      </c>
      <c r="C21" s="309" t="s">
        <v>103</v>
      </c>
      <c r="D21" s="295" t="n">
        <v>101000000</v>
      </c>
      <c r="E21" s="295" t="n">
        <v>101000000</v>
      </c>
      <c r="F21" s="276"/>
      <c r="G21" s="295" t="n">
        <f aca="false">E21/D21*100</f>
        <v>100</v>
      </c>
      <c r="H21" s="310" t="s">
        <v>104</v>
      </c>
      <c r="I21" s="311"/>
      <c r="J21" s="312" t="n">
        <f aca="false">E21</f>
        <v>101000000</v>
      </c>
      <c r="L21" s="264"/>
      <c r="M21" s="264"/>
    </row>
    <row r="22" s="232" customFormat="true" ht="18" hidden="false" customHeight="true" outlineLevel="0" collapsed="false">
      <c r="A22" s="313"/>
      <c r="B22" s="314"/>
      <c r="C22" s="315"/>
      <c r="D22" s="316"/>
      <c r="E22" s="316"/>
      <c r="F22" s="317"/>
      <c r="G22" s="318"/>
      <c r="H22" s="319" t="s">
        <v>105</v>
      </c>
      <c r="I22" s="320"/>
      <c r="J22" s="321" t="n">
        <f aca="false">E22</f>
        <v>0</v>
      </c>
      <c r="L22" s="264"/>
      <c r="M22" s="264"/>
    </row>
    <row r="23" s="232" customFormat="true" ht="18" hidden="false" customHeight="true" outlineLevel="0" collapsed="false">
      <c r="A23" s="307" t="s">
        <v>106</v>
      </c>
      <c r="B23" s="322"/>
      <c r="C23" s="323"/>
      <c r="D23" s="324" t="n">
        <f aca="false">SUM(D24)</f>
        <v>40000000</v>
      </c>
      <c r="E23" s="324" t="n">
        <f aca="false">E24</f>
        <v>31000000</v>
      </c>
      <c r="F23" s="317" t="n">
        <f aca="false">E23-D23</f>
        <v>-9000000</v>
      </c>
      <c r="G23" s="316" t="n">
        <f aca="false">E23/D23*100</f>
        <v>77.5</v>
      </c>
      <c r="H23" s="325"/>
      <c r="I23" s="326" t="n">
        <f aca="false">I24</f>
        <v>0</v>
      </c>
      <c r="J23" s="283" t="n">
        <f aca="false">J24</f>
        <v>31000000</v>
      </c>
      <c r="L23" s="264"/>
      <c r="M23" s="264"/>
    </row>
    <row r="24" s="232" customFormat="true" ht="18" hidden="false" customHeight="true" outlineLevel="0" collapsed="false">
      <c r="A24" s="265"/>
      <c r="B24" s="266" t="s">
        <v>107</v>
      </c>
      <c r="C24" s="327"/>
      <c r="D24" s="328" t="n">
        <f aca="false">D25+D26</f>
        <v>40000000</v>
      </c>
      <c r="E24" s="328" t="n">
        <f aca="false">E25+E26</f>
        <v>31000000</v>
      </c>
      <c r="F24" s="260" t="n">
        <f aca="false">E24-D24</f>
        <v>-9000000</v>
      </c>
      <c r="G24" s="329" t="n">
        <f aca="false">E24/D24*100</f>
        <v>77.5</v>
      </c>
      <c r="H24" s="330" t="s">
        <v>108</v>
      </c>
      <c r="I24" s="331" t="n">
        <f aca="false">SUM(I25:I27)</f>
        <v>0</v>
      </c>
      <c r="J24" s="332" t="n">
        <f aca="false">SUM(J25:J27)</f>
        <v>31000000</v>
      </c>
      <c r="L24" s="264"/>
      <c r="M24" s="264"/>
    </row>
    <row r="25" s="232" customFormat="true" ht="18" hidden="false" customHeight="true" outlineLevel="0" collapsed="false">
      <c r="A25" s="265"/>
      <c r="B25" s="308"/>
      <c r="C25" s="308" t="s">
        <v>109</v>
      </c>
      <c r="D25" s="333"/>
      <c r="E25" s="333"/>
      <c r="F25" s="251"/>
      <c r="G25" s="334"/>
      <c r="H25" s="335" t="s">
        <v>110</v>
      </c>
      <c r="I25" s="336"/>
      <c r="J25" s="332"/>
      <c r="L25" s="264"/>
      <c r="M25" s="264"/>
    </row>
    <row r="26" s="232" customFormat="true" ht="18" hidden="false" customHeight="true" outlineLevel="0" collapsed="false">
      <c r="A26" s="265"/>
      <c r="B26" s="308"/>
      <c r="C26" s="308" t="s">
        <v>111</v>
      </c>
      <c r="D26" s="333" t="n">
        <v>40000000</v>
      </c>
      <c r="E26" s="333" t="n">
        <v>31000000</v>
      </c>
      <c r="F26" s="251" t="n">
        <f aca="false">E26-D26</f>
        <v>-9000000</v>
      </c>
      <c r="G26" s="334" t="n">
        <f aca="false">E26/D26*100</f>
        <v>77.5</v>
      </c>
      <c r="H26" s="335" t="s">
        <v>112</v>
      </c>
      <c r="I26" s="278"/>
      <c r="J26" s="297" t="n">
        <f aca="false">E26</f>
        <v>31000000</v>
      </c>
      <c r="L26" s="264"/>
      <c r="M26" s="264"/>
    </row>
    <row r="27" s="232" customFormat="true" ht="18" hidden="false" customHeight="true" outlineLevel="0" collapsed="false">
      <c r="A27" s="280"/>
      <c r="B27" s="314"/>
      <c r="C27" s="314"/>
      <c r="D27" s="337"/>
      <c r="E27" s="337"/>
      <c r="F27" s="317"/>
      <c r="G27" s="316"/>
      <c r="H27" s="338" t="s">
        <v>113</v>
      </c>
      <c r="I27" s="282"/>
      <c r="J27" s="283"/>
      <c r="L27" s="264"/>
      <c r="M27" s="264"/>
    </row>
    <row r="28" s="232" customFormat="true" ht="18" hidden="false" customHeight="true" outlineLevel="0" collapsed="false">
      <c r="A28" s="307" t="s">
        <v>114</v>
      </c>
      <c r="B28" s="322"/>
      <c r="C28" s="323"/>
      <c r="D28" s="339" t="n">
        <f aca="false">SUM(D29)</f>
        <v>2849819</v>
      </c>
      <c r="E28" s="339" t="n">
        <f aca="false">SUM(E29)</f>
        <v>2849819</v>
      </c>
      <c r="F28" s="329" t="n">
        <f aca="false">E28-D28</f>
        <v>0</v>
      </c>
      <c r="G28" s="329" t="n">
        <f aca="false">E28/D28*100</f>
        <v>100</v>
      </c>
      <c r="H28" s="340"/>
      <c r="I28" s="271" t="n">
        <f aca="false">I29</f>
        <v>764190</v>
      </c>
      <c r="J28" s="293" t="n">
        <f aca="false">J29</f>
        <v>2085629</v>
      </c>
      <c r="L28" s="264"/>
      <c r="M28" s="264"/>
    </row>
    <row r="29" s="232" customFormat="true" ht="18" hidden="false" customHeight="true" outlineLevel="0" collapsed="false">
      <c r="A29" s="265"/>
      <c r="B29" s="308" t="s">
        <v>115</v>
      </c>
      <c r="C29" s="341"/>
      <c r="D29" s="339" t="n">
        <f aca="false">D30+D31</f>
        <v>2849819</v>
      </c>
      <c r="E29" s="339" t="n">
        <f aca="false">E30+E31</f>
        <v>2849819</v>
      </c>
      <c r="F29" s="329" t="n">
        <f aca="false">E29-D29</f>
        <v>0</v>
      </c>
      <c r="G29" s="329" t="n">
        <f aca="false">E29/D29*100</f>
        <v>100</v>
      </c>
      <c r="H29" s="342"/>
      <c r="I29" s="271" t="n">
        <f aca="false">I30</f>
        <v>764190</v>
      </c>
      <c r="J29" s="293" t="n">
        <f aca="false">J30</f>
        <v>2085629</v>
      </c>
      <c r="L29" s="264"/>
      <c r="M29" s="264"/>
    </row>
    <row r="30" s="232" customFormat="true" ht="18" hidden="false" customHeight="true" outlineLevel="0" collapsed="false">
      <c r="A30" s="265"/>
      <c r="B30" s="308"/>
      <c r="C30" s="343" t="s">
        <v>116</v>
      </c>
      <c r="D30" s="344" t="n">
        <v>2849819</v>
      </c>
      <c r="E30" s="333" t="n">
        <v>2849819</v>
      </c>
      <c r="F30" s="251" t="n">
        <f aca="false">E30-D30</f>
        <v>0</v>
      </c>
      <c r="G30" s="334" t="n">
        <f aca="false">E30/D30*100</f>
        <v>100</v>
      </c>
      <c r="H30" s="345" t="s">
        <v>117</v>
      </c>
      <c r="I30" s="278" t="n">
        <v>764190</v>
      </c>
      <c r="J30" s="297" t="n">
        <f aca="false">E30-I30</f>
        <v>2085629</v>
      </c>
      <c r="L30" s="264"/>
      <c r="M30" s="264"/>
    </row>
    <row r="31" s="232" customFormat="true" ht="18" hidden="false" customHeight="true" outlineLevel="0" collapsed="false">
      <c r="A31" s="265"/>
      <c r="B31" s="273"/>
      <c r="C31" s="346" t="s">
        <v>118</v>
      </c>
      <c r="D31" s="333"/>
      <c r="E31" s="333"/>
      <c r="F31" s="251"/>
      <c r="G31" s="334"/>
      <c r="H31" s="347"/>
      <c r="I31" s="278"/>
      <c r="J31" s="297"/>
      <c r="L31" s="264"/>
      <c r="M31" s="264"/>
    </row>
    <row r="32" s="232" customFormat="true" ht="18" hidden="false" customHeight="true" outlineLevel="0" collapsed="false">
      <c r="A32" s="348" t="s">
        <v>119</v>
      </c>
      <c r="B32" s="349"/>
      <c r="C32" s="341"/>
      <c r="D32" s="339" t="n">
        <f aca="false">SUM(D33)</f>
        <v>1182911</v>
      </c>
      <c r="E32" s="339" t="n">
        <f aca="false">SUM(E33)</f>
        <v>1601181</v>
      </c>
      <c r="F32" s="260" t="n">
        <f aca="false">E32-D32</f>
        <v>418270</v>
      </c>
      <c r="G32" s="329" t="n">
        <f aca="false">E32/D32*100</f>
        <v>135.359380376038</v>
      </c>
      <c r="H32" s="340"/>
      <c r="I32" s="271" t="n">
        <f aca="false">I33</f>
        <v>14360</v>
      </c>
      <c r="J32" s="293" t="n">
        <f aca="false">J33</f>
        <v>1586821</v>
      </c>
      <c r="L32" s="264"/>
      <c r="M32" s="264"/>
    </row>
    <row r="33" s="232" customFormat="true" ht="18" hidden="false" customHeight="true" outlineLevel="0" collapsed="false">
      <c r="A33" s="265"/>
      <c r="B33" s="350" t="s">
        <v>120</v>
      </c>
      <c r="C33" s="341"/>
      <c r="D33" s="339" t="n">
        <f aca="false">D34+D35</f>
        <v>1182911</v>
      </c>
      <c r="E33" s="339" t="n">
        <f aca="false">SUM(E34:E35)</f>
        <v>1601181</v>
      </c>
      <c r="F33" s="260" t="n">
        <f aca="false">E33-D33</f>
        <v>418270</v>
      </c>
      <c r="G33" s="329" t="n">
        <f aca="false">E33/D33*100</f>
        <v>135.359380376038</v>
      </c>
      <c r="H33" s="340"/>
      <c r="I33" s="271" t="n">
        <f aca="false">I34+I35</f>
        <v>14360</v>
      </c>
      <c r="J33" s="293" t="n">
        <f aca="false">J34+J35</f>
        <v>1586821</v>
      </c>
      <c r="L33" s="264"/>
      <c r="M33" s="264"/>
    </row>
    <row r="34" s="232" customFormat="true" ht="18" hidden="false" customHeight="true" outlineLevel="0" collapsed="false">
      <c r="A34" s="351"/>
      <c r="B34" s="352"/>
      <c r="C34" s="273" t="s">
        <v>121</v>
      </c>
      <c r="D34" s="334" t="n">
        <v>32911</v>
      </c>
      <c r="E34" s="334" t="n">
        <f aca="false">32911+270</f>
        <v>33181</v>
      </c>
      <c r="F34" s="251" t="n">
        <f aca="false">E34-D34</f>
        <v>270</v>
      </c>
      <c r="G34" s="334" t="n">
        <f aca="false">E34/D34*100</f>
        <v>100.82039439701</v>
      </c>
      <c r="H34" s="353" t="s">
        <v>122</v>
      </c>
      <c r="I34" s="354" t="n">
        <v>14360</v>
      </c>
      <c r="J34" s="297" t="n">
        <f aca="false">E34-I34</f>
        <v>18821</v>
      </c>
      <c r="L34" s="264"/>
      <c r="M34" s="264"/>
    </row>
    <row r="35" s="232" customFormat="true" ht="18" hidden="false" customHeight="true" outlineLevel="0" collapsed="false">
      <c r="A35" s="355"/>
      <c r="B35" s="356"/>
      <c r="C35" s="357" t="s">
        <v>123</v>
      </c>
      <c r="D35" s="358" t="n">
        <v>1150000</v>
      </c>
      <c r="E35" s="358" t="n">
        <f aca="false">1150000+118000+300000</f>
        <v>1568000</v>
      </c>
      <c r="F35" s="359" t="n">
        <f aca="false">E35-D35</f>
        <v>418000</v>
      </c>
      <c r="G35" s="358" t="n">
        <f aca="false">E35/D35*100</f>
        <v>136.347826086957</v>
      </c>
      <c r="H35" s="360" t="s">
        <v>124</v>
      </c>
      <c r="I35" s="361"/>
      <c r="J35" s="362" t="n">
        <f aca="false">E35-I35</f>
        <v>1568000</v>
      </c>
      <c r="L35" s="264"/>
      <c r="M35" s="264"/>
    </row>
    <row r="36" customFormat="false" ht="18" hidden="false" customHeight="true" outlineLevel="0" collapsed="false">
      <c r="A36" s="363"/>
      <c r="B36" s="364"/>
      <c r="C36" s="364"/>
      <c r="D36" s="365"/>
      <c r="E36" s="365"/>
      <c r="F36" s="366"/>
      <c r="G36" s="367"/>
      <c r="H36" s="364"/>
      <c r="I36" s="364"/>
      <c r="J36" s="364"/>
    </row>
    <row r="37" customFormat="false" ht="18" hidden="false" customHeight="true" outlineLevel="0" collapsed="false">
      <c r="A37" s="364"/>
      <c r="B37" s="364"/>
      <c r="C37" s="364"/>
      <c r="D37" s="365"/>
      <c r="E37" s="365"/>
      <c r="F37" s="366"/>
      <c r="G37" s="367"/>
      <c r="H37" s="368"/>
      <c r="I37" s="368"/>
      <c r="J37" s="368"/>
    </row>
    <row r="38" customFormat="false" ht="18" hidden="false" customHeight="true" outlineLevel="0" collapsed="false">
      <c r="A38" s="364"/>
      <c r="B38" s="364"/>
      <c r="C38" s="364"/>
      <c r="D38" s="365"/>
      <c r="E38" s="369"/>
      <c r="F38" s="366"/>
      <c r="G38" s="367"/>
      <c r="H38" s="364"/>
      <c r="I38" s="364"/>
      <c r="J38" s="364"/>
    </row>
    <row r="39" customFormat="false" ht="14.1" hidden="false" customHeight="true" outlineLevel="0" collapsed="false">
      <c r="A39" s="364"/>
      <c r="B39" s="364"/>
      <c r="C39" s="364"/>
      <c r="D39" s="365"/>
      <c r="E39" s="365"/>
      <c r="F39" s="366"/>
      <c r="G39" s="367"/>
      <c r="H39" s="364"/>
      <c r="I39" s="364"/>
      <c r="J39" s="364"/>
    </row>
    <row r="40" customFormat="false" ht="14.1" hidden="false" customHeight="true" outlineLevel="0" collapsed="false">
      <c r="A40" s="364"/>
      <c r="B40" s="364"/>
      <c r="C40" s="364"/>
      <c r="D40" s="365"/>
      <c r="E40" s="256"/>
      <c r="F40" s="366"/>
      <c r="G40" s="367"/>
      <c r="H40" s="364"/>
      <c r="I40" s="364"/>
      <c r="J40" s="364"/>
    </row>
    <row r="41" customFormat="false" ht="14.1" hidden="false" customHeight="true" outlineLevel="0" collapsed="false">
      <c r="A41" s="364"/>
      <c r="B41" s="364"/>
      <c r="C41" s="364"/>
      <c r="D41" s="365"/>
      <c r="E41" s="365"/>
      <c r="F41" s="366"/>
      <c r="G41" s="367"/>
      <c r="H41" s="364"/>
      <c r="I41" s="364"/>
      <c r="J41" s="364"/>
    </row>
    <row r="42" customFormat="false" ht="14.1" hidden="false" customHeight="true" outlineLevel="0" collapsed="false">
      <c r="A42" s="364"/>
      <c r="B42" s="364"/>
      <c r="C42" s="364"/>
      <c r="D42" s="365"/>
      <c r="E42" s="365"/>
      <c r="F42" s="366"/>
      <c r="G42" s="367"/>
      <c r="H42" s="364"/>
      <c r="I42" s="364"/>
      <c r="J42" s="364"/>
    </row>
    <row r="43" customFormat="false" ht="12" hidden="false" customHeight="false" outlineLevel="0" collapsed="false">
      <c r="A43" s="364"/>
      <c r="B43" s="364"/>
      <c r="C43" s="364"/>
      <c r="D43" s="365"/>
      <c r="E43" s="365"/>
      <c r="F43" s="366"/>
      <c r="G43" s="367"/>
      <c r="H43" s="364"/>
      <c r="I43" s="364"/>
      <c r="J43" s="364"/>
    </row>
    <row r="44" customFormat="false" ht="12" hidden="false" customHeight="false" outlineLevel="0" collapsed="false">
      <c r="A44" s="364"/>
      <c r="B44" s="364"/>
      <c r="C44" s="364"/>
      <c r="D44" s="365"/>
      <c r="E44" s="365"/>
      <c r="F44" s="366"/>
      <c r="G44" s="367"/>
      <c r="H44" s="364"/>
      <c r="I44" s="364"/>
      <c r="J44" s="364"/>
    </row>
    <row r="45" customFormat="false" ht="12" hidden="false" customHeight="false" outlineLevel="0" collapsed="false">
      <c r="A45" s="364"/>
      <c r="B45" s="364"/>
      <c r="C45" s="364"/>
      <c r="D45" s="365"/>
      <c r="E45" s="365"/>
      <c r="F45" s="366"/>
      <c r="G45" s="367"/>
      <c r="H45" s="364"/>
      <c r="I45" s="364"/>
      <c r="J45" s="364"/>
    </row>
    <row r="46" customFormat="false" ht="12" hidden="false" customHeight="false" outlineLevel="0" collapsed="false">
      <c r="A46" s="31"/>
      <c r="B46" s="31"/>
      <c r="C46" s="31"/>
      <c r="D46" s="370"/>
      <c r="E46" s="370"/>
      <c r="F46" s="366"/>
      <c r="G46" s="367"/>
      <c r="H46" s="31"/>
      <c r="I46" s="31"/>
      <c r="J46" s="31"/>
    </row>
    <row r="47" customFormat="false" ht="11.25" hidden="false" customHeight="true" outlineLevel="0" collapsed="false">
      <c r="A47" s="31"/>
      <c r="B47" s="31"/>
      <c r="C47" s="31"/>
      <c r="D47" s="370"/>
      <c r="E47" s="370"/>
      <c r="F47" s="366"/>
      <c r="G47" s="367"/>
      <c r="H47" s="31"/>
      <c r="I47" s="31"/>
      <c r="J47" s="31"/>
    </row>
    <row r="48" customFormat="false" ht="3" hidden="false" customHeight="true" outlineLevel="0" collapsed="false">
      <c r="A48" s="31"/>
      <c r="B48" s="31"/>
      <c r="C48" s="31"/>
      <c r="D48" s="370"/>
      <c r="E48" s="370"/>
      <c r="F48" s="366"/>
      <c r="G48" s="367"/>
      <c r="H48" s="31"/>
      <c r="I48" s="31"/>
      <c r="J48" s="31"/>
    </row>
    <row r="49" customFormat="false" ht="12" hidden="false" customHeight="false" outlineLevel="0" collapsed="false">
      <c r="A49" s="31"/>
      <c r="B49" s="31"/>
      <c r="C49" s="31"/>
      <c r="D49" s="370"/>
      <c r="E49" s="370"/>
      <c r="F49" s="366"/>
      <c r="G49" s="367"/>
      <c r="H49" s="31"/>
      <c r="I49" s="31"/>
      <c r="J49" s="31"/>
    </row>
    <row r="50" customFormat="false" ht="12" hidden="false" customHeight="false" outlineLevel="0" collapsed="false">
      <c r="A50" s="31"/>
      <c r="B50" s="31"/>
      <c r="C50" s="31"/>
      <c r="D50" s="370"/>
      <c r="E50" s="370"/>
      <c r="F50" s="366"/>
      <c r="G50" s="367"/>
      <c r="H50" s="31"/>
      <c r="I50" s="31"/>
      <c r="J50" s="31"/>
    </row>
    <row r="51" customFormat="false" ht="12" hidden="false" customHeight="false" outlineLevel="0" collapsed="false">
      <c r="A51" s="31"/>
      <c r="B51" s="31"/>
      <c r="C51" s="31"/>
      <c r="D51" s="370"/>
      <c r="E51" s="370"/>
      <c r="F51" s="366"/>
      <c r="G51" s="367"/>
      <c r="H51" s="31"/>
      <c r="I51" s="31"/>
      <c r="J51" s="31"/>
    </row>
    <row r="52" customFormat="false" ht="12" hidden="false" customHeight="false" outlineLevel="0" collapsed="false">
      <c r="A52" s="31"/>
      <c r="B52" s="31"/>
      <c r="C52" s="31"/>
      <c r="D52" s="370"/>
      <c r="E52" s="370"/>
      <c r="F52" s="365"/>
      <c r="G52" s="367"/>
      <c r="H52" s="31"/>
      <c r="I52" s="31"/>
      <c r="J52" s="31"/>
    </row>
    <row r="53" customFormat="false" ht="12" hidden="false" customHeight="false" outlineLevel="0" collapsed="false">
      <c r="A53" s="31"/>
      <c r="B53" s="31"/>
      <c r="C53" s="31"/>
      <c r="D53" s="370"/>
      <c r="E53" s="370"/>
      <c r="F53" s="365"/>
      <c r="G53" s="367"/>
      <c r="H53" s="31"/>
      <c r="I53" s="31"/>
      <c r="J53" s="31"/>
    </row>
    <row r="54" customFormat="false" ht="12" hidden="false" customHeight="false" outlineLevel="0" collapsed="false">
      <c r="A54" s="31"/>
      <c r="B54" s="31"/>
      <c r="C54" s="31"/>
      <c r="D54" s="370"/>
      <c r="E54" s="370"/>
      <c r="F54" s="365"/>
      <c r="G54" s="367"/>
      <c r="H54" s="31"/>
      <c r="I54" s="31"/>
      <c r="J54" s="31"/>
    </row>
    <row r="55" customFormat="false" ht="12" hidden="false" customHeight="false" outlineLevel="0" collapsed="false">
      <c r="A55" s="31"/>
      <c r="B55" s="31"/>
      <c r="C55" s="31"/>
      <c r="D55" s="370"/>
      <c r="E55" s="370"/>
      <c r="F55" s="365"/>
      <c r="G55" s="367"/>
      <c r="H55" s="31"/>
      <c r="I55" s="31"/>
      <c r="J55" s="31"/>
    </row>
    <row r="56" customFormat="false" ht="12" hidden="false" customHeight="false" outlineLevel="0" collapsed="false">
      <c r="A56" s="31"/>
      <c r="B56" s="31"/>
      <c r="C56" s="31"/>
      <c r="D56" s="370"/>
      <c r="E56" s="370"/>
      <c r="F56" s="365"/>
      <c r="G56" s="367"/>
      <c r="H56" s="31"/>
      <c r="I56" s="31"/>
      <c r="J56" s="31"/>
    </row>
    <row r="57" customFormat="false" ht="12" hidden="false" customHeight="false" outlineLevel="0" collapsed="false">
      <c r="A57" s="31"/>
      <c r="B57" s="31"/>
      <c r="C57" s="31"/>
      <c r="D57" s="370"/>
      <c r="E57" s="370"/>
      <c r="F57" s="365"/>
      <c r="G57" s="367"/>
      <c r="H57" s="31"/>
      <c r="I57" s="31"/>
      <c r="J57" s="31"/>
    </row>
    <row r="58" customFormat="false" ht="12" hidden="false" customHeight="false" outlineLevel="0" collapsed="false">
      <c r="A58" s="31"/>
      <c r="B58" s="31"/>
      <c r="C58" s="31"/>
      <c r="D58" s="370"/>
      <c r="E58" s="370"/>
      <c r="F58" s="365"/>
      <c r="G58" s="367"/>
      <c r="H58" s="31"/>
      <c r="I58" s="31"/>
      <c r="J58" s="31"/>
    </row>
    <row r="59" customFormat="false" ht="12" hidden="false" customHeight="false" outlineLevel="0" collapsed="false">
      <c r="A59" s="31"/>
      <c r="B59" s="31"/>
      <c r="C59" s="31"/>
      <c r="D59" s="370"/>
      <c r="E59" s="370"/>
      <c r="F59" s="365"/>
      <c r="G59" s="367"/>
      <c r="H59" s="31"/>
      <c r="I59" s="31"/>
      <c r="J59" s="31"/>
    </row>
    <row r="60" customFormat="false" ht="12" hidden="false" customHeight="false" outlineLevel="0" collapsed="false">
      <c r="A60" s="31"/>
      <c r="B60" s="31"/>
      <c r="C60" s="31"/>
      <c r="D60" s="370"/>
      <c r="E60" s="370"/>
      <c r="F60" s="365"/>
      <c r="G60" s="367"/>
      <c r="H60" s="31"/>
      <c r="I60" s="31"/>
      <c r="J60" s="31"/>
    </row>
    <row r="61" customFormat="false" ht="12" hidden="true" customHeight="false" outlineLevel="0" collapsed="false">
      <c r="A61" s="31"/>
      <c r="B61" s="31"/>
      <c r="C61" s="31"/>
      <c r="D61" s="370"/>
      <c r="E61" s="370"/>
      <c r="F61" s="365"/>
      <c r="G61" s="367"/>
      <c r="H61" s="31"/>
      <c r="I61" s="31"/>
      <c r="J61" s="31"/>
    </row>
    <row r="62" customFormat="false" ht="12" hidden="true" customHeight="false" outlineLevel="0" collapsed="false">
      <c r="A62" s="31"/>
      <c r="B62" s="31"/>
      <c r="C62" s="31"/>
      <c r="D62" s="370"/>
      <c r="E62" s="370"/>
      <c r="F62" s="365"/>
      <c r="G62" s="367"/>
      <c r="H62" s="31"/>
      <c r="I62" s="31"/>
      <c r="J62" s="31"/>
    </row>
    <row r="63" customFormat="false" ht="12" hidden="false" customHeight="false" outlineLevel="0" collapsed="false">
      <c r="A63" s="31"/>
      <c r="B63" s="31"/>
      <c r="C63" s="31"/>
      <c r="D63" s="370"/>
      <c r="E63" s="370"/>
      <c r="F63" s="365"/>
      <c r="G63" s="367"/>
      <c r="H63" s="31"/>
      <c r="I63" s="31"/>
      <c r="J63" s="31"/>
    </row>
    <row r="64" customFormat="false" ht="12" hidden="false" customHeight="false" outlineLevel="0" collapsed="false">
      <c r="A64" s="31"/>
      <c r="B64" s="31"/>
      <c r="C64" s="31"/>
      <c r="D64" s="370"/>
      <c r="E64" s="370"/>
      <c r="F64" s="365"/>
      <c r="G64" s="367"/>
      <c r="H64" s="31"/>
      <c r="I64" s="31"/>
      <c r="J64" s="31"/>
    </row>
    <row r="65" customFormat="false" ht="12" hidden="false" customHeight="false" outlineLevel="0" collapsed="false">
      <c r="A65" s="31"/>
      <c r="B65" s="31"/>
      <c r="C65" s="31"/>
      <c r="D65" s="370"/>
      <c r="E65" s="370"/>
      <c r="F65" s="365"/>
      <c r="G65" s="367"/>
      <c r="H65" s="31"/>
      <c r="I65" s="31"/>
      <c r="J65" s="31"/>
    </row>
    <row r="66" customFormat="false" ht="12" hidden="false" customHeight="false" outlineLevel="0" collapsed="false">
      <c r="A66" s="31"/>
      <c r="B66" s="31"/>
      <c r="C66" s="31"/>
      <c r="D66" s="370"/>
      <c r="E66" s="370"/>
      <c r="F66" s="365"/>
      <c r="G66" s="367"/>
      <c r="H66" s="31"/>
      <c r="I66" s="31"/>
      <c r="J66" s="31"/>
    </row>
    <row r="67" customFormat="false" ht="12" hidden="false" customHeight="false" outlineLevel="0" collapsed="false">
      <c r="A67" s="31"/>
      <c r="B67" s="31"/>
      <c r="C67" s="31"/>
      <c r="D67" s="370"/>
      <c r="E67" s="370"/>
      <c r="F67" s="365"/>
      <c r="G67" s="367"/>
      <c r="H67" s="31" t="n">
        <f aca="false">SUM(H68:H73)</f>
        <v>0</v>
      </c>
      <c r="I67" s="31"/>
      <c r="J67" s="31"/>
    </row>
    <row r="68" customFormat="false" ht="12" hidden="false" customHeight="false" outlineLevel="0" collapsed="false">
      <c r="A68" s="31"/>
      <c r="B68" s="31"/>
      <c r="C68" s="31"/>
      <c r="D68" s="370"/>
      <c r="E68" s="370"/>
      <c r="F68" s="365"/>
      <c r="G68" s="367"/>
      <c r="H68" s="31"/>
      <c r="I68" s="31"/>
      <c r="J68" s="31"/>
    </row>
    <row r="69" customFormat="false" ht="12" hidden="false" customHeight="false" outlineLevel="0" collapsed="false">
      <c r="A69" s="31"/>
      <c r="B69" s="31"/>
      <c r="C69" s="31"/>
      <c r="D69" s="370"/>
      <c r="E69" s="370"/>
      <c r="F69" s="365"/>
      <c r="G69" s="367"/>
      <c r="H69" s="31"/>
      <c r="I69" s="31"/>
      <c r="J69" s="31"/>
    </row>
    <row r="70" customFormat="false" ht="12" hidden="false" customHeight="false" outlineLevel="0" collapsed="false">
      <c r="A70" s="31"/>
      <c r="B70" s="31"/>
      <c r="C70" s="31"/>
      <c r="D70" s="370"/>
      <c r="E70" s="370"/>
      <c r="F70" s="365"/>
      <c r="G70" s="367"/>
      <c r="H70" s="31"/>
      <c r="I70" s="31"/>
      <c r="J70" s="31"/>
    </row>
    <row r="71" customFormat="false" ht="12" hidden="false" customHeight="false" outlineLevel="0" collapsed="false">
      <c r="A71" s="31"/>
      <c r="B71" s="31"/>
      <c r="C71" s="31"/>
      <c r="D71" s="370"/>
      <c r="E71" s="370"/>
      <c r="F71" s="365"/>
      <c r="G71" s="367"/>
      <c r="H71" s="31"/>
      <c r="I71" s="31"/>
      <c r="J71" s="31"/>
    </row>
    <row r="72" customFormat="false" ht="12" hidden="false" customHeight="false" outlineLevel="0" collapsed="false">
      <c r="A72" s="31"/>
      <c r="B72" s="31"/>
      <c r="C72" s="31"/>
      <c r="D72" s="370"/>
      <c r="E72" s="370"/>
      <c r="F72" s="365"/>
      <c r="G72" s="367"/>
      <c r="H72" s="31"/>
      <c r="I72" s="31"/>
      <c r="J72" s="31"/>
    </row>
    <row r="73" customFormat="false" ht="12" hidden="false" customHeight="false" outlineLevel="0" collapsed="false">
      <c r="A73" s="31"/>
      <c r="B73" s="31"/>
      <c r="C73" s="31"/>
      <c r="D73" s="370"/>
      <c r="E73" s="370"/>
      <c r="F73" s="365"/>
      <c r="G73" s="367"/>
      <c r="H73" s="31"/>
      <c r="I73" s="31"/>
      <c r="J73" s="31"/>
    </row>
    <row r="74" customFormat="false" ht="12" hidden="false" customHeight="false" outlineLevel="0" collapsed="false">
      <c r="A74" s="31"/>
      <c r="B74" s="31"/>
      <c r="C74" s="31"/>
      <c r="D74" s="370"/>
      <c r="E74" s="370"/>
      <c r="F74" s="365"/>
      <c r="G74" s="367"/>
      <c r="H74" s="31" t="n">
        <f aca="false">SUM(H75:H79)</f>
        <v>0</v>
      </c>
      <c r="I74" s="31"/>
      <c r="J74" s="31"/>
    </row>
    <row r="75" customFormat="false" ht="12" hidden="false" customHeight="false" outlineLevel="0" collapsed="false">
      <c r="A75" s="31"/>
      <c r="B75" s="31"/>
      <c r="C75" s="31"/>
      <c r="D75" s="370"/>
      <c r="E75" s="370"/>
      <c r="F75" s="365"/>
      <c r="G75" s="367"/>
      <c r="H75" s="31"/>
      <c r="I75" s="31"/>
      <c r="J75" s="31"/>
    </row>
    <row r="76" customFormat="false" ht="12" hidden="false" customHeight="false" outlineLevel="0" collapsed="false">
      <c r="A76" s="31"/>
      <c r="B76" s="31"/>
      <c r="C76" s="31"/>
      <c r="D76" s="370"/>
      <c r="E76" s="370"/>
      <c r="F76" s="365"/>
      <c r="G76" s="367"/>
      <c r="H76" s="31"/>
      <c r="I76" s="31"/>
      <c r="J76" s="31"/>
    </row>
    <row r="77" customFormat="false" ht="12" hidden="false" customHeight="false" outlineLevel="0" collapsed="false">
      <c r="A77" s="31"/>
      <c r="B77" s="31"/>
      <c r="C77" s="31"/>
      <c r="D77" s="370"/>
      <c r="E77" s="370"/>
      <c r="F77" s="365"/>
      <c r="G77" s="367"/>
      <c r="H77" s="31"/>
      <c r="I77" s="31"/>
      <c r="J77" s="31"/>
    </row>
    <row r="78" customFormat="false" ht="12" hidden="false" customHeight="false" outlineLevel="0" collapsed="false">
      <c r="A78" s="31"/>
      <c r="B78" s="31"/>
      <c r="C78" s="31"/>
      <c r="D78" s="370"/>
      <c r="E78" s="370"/>
      <c r="F78" s="365"/>
      <c r="G78" s="367"/>
      <c r="H78" s="31"/>
      <c r="I78" s="31"/>
      <c r="J78" s="31"/>
    </row>
    <row r="79" customFormat="false" ht="12" hidden="false" customHeight="false" outlineLevel="0" collapsed="false">
      <c r="A79" s="31"/>
      <c r="B79" s="31"/>
      <c r="C79" s="31"/>
      <c r="D79" s="370"/>
      <c r="E79" s="370"/>
      <c r="F79" s="365"/>
      <c r="G79" s="367"/>
      <c r="H79" s="31"/>
      <c r="I79" s="31"/>
      <c r="J79" s="31"/>
    </row>
    <row r="80" customFormat="false" ht="12" hidden="false" customHeight="false" outlineLevel="0" collapsed="false">
      <c r="A80" s="31"/>
      <c r="B80" s="31"/>
      <c r="C80" s="31"/>
      <c r="D80" s="370"/>
      <c r="E80" s="370"/>
      <c r="F80" s="365"/>
      <c r="G80" s="367"/>
      <c r="H80" s="31"/>
      <c r="I80" s="31"/>
      <c r="J80" s="31"/>
    </row>
    <row r="81" customFormat="false" ht="12" hidden="false" customHeight="false" outlineLevel="0" collapsed="false">
      <c r="A81" s="31"/>
      <c r="B81" s="31"/>
      <c r="C81" s="31"/>
      <c r="D81" s="370"/>
      <c r="E81" s="370"/>
      <c r="F81" s="365"/>
      <c r="G81" s="367"/>
      <c r="H81" s="31"/>
      <c r="I81" s="31"/>
      <c r="J81" s="31"/>
    </row>
    <row r="82" customFormat="false" ht="12" hidden="false" customHeight="false" outlineLevel="0" collapsed="false">
      <c r="A82" s="31"/>
      <c r="B82" s="31"/>
      <c r="C82" s="31"/>
      <c r="D82" s="370"/>
      <c r="E82" s="370"/>
      <c r="F82" s="365"/>
      <c r="G82" s="367"/>
      <c r="H82" s="31"/>
      <c r="I82" s="31"/>
      <c r="J82" s="31"/>
    </row>
    <row r="83" customFormat="false" ht="12" hidden="false" customHeight="false" outlineLevel="0" collapsed="false">
      <c r="A83" s="31"/>
      <c r="B83" s="31"/>
      <c r="C83" s="31"/>
      <c r="D83" s="370"/>
      <c r="E83" s="370"/>
      <c r="F83" s="365"/>
      <c r="G83" s="367"/>
      <c r="H83" s="31"/>
      <c r="I83" s="31"/>
      <c r="J83" s="31"/>
    </row>
    <row r="84" customFormat="false" ht="12" hidden="false" customHeight="false" outlineLevel="0" collapsed="false">
      <c r="A84" s="31"/>
      <c r="B84" s="31"/>
      <c r="C84" s="31"/>
      <c r="D84" s="370"/>
      <c r="E84" s="370"/>
      <c r="F84" s="365"/>
      <c r="G84" s="367"/>
      <c r="H84" s="31"/>
      <c r="I84" s="31"/>
      <c r="J84" s="31"/>
    </row>
    <row r="85" customFormat="false" ht="12" hidden="false" customHeight="false" outlineLevel="0" collapsed="false">
      <c r="A85" s="31"/>
      <c r="B85" s="31"/>
      <c r="C85" s="31"/>
      <c r="D85" s="370"/>
      <c r="E85" s="370"/>
      <c r="F85" s="365"/>
      <c r="G85" s="367"/>
      <c r="H85" s="31"/>
      <c r="I85" s="31"/>
      <c r="J85" s="31"/>
    </row>
    <row r="86" customFormat="false" ht="12" hidden="false" customHeight="false" outlineLevel="0" collapsed="false">
      <c r="A86" s="31"/>
      <c r="B86" s="31"/>
      <c r="C86" s="31"/>
      <c r="D86" s="370"/>
      <c r="E86" s="370"/>
      <c r="F86" s="365"/>
      <c r="G86" s="367"/>
      <c r="H86" s="31"/>
      <c r="I86" s="31"/>
      <c r="J86" s="31"/>
    </row>
    <row r="87" customFormat="false" ht="12" hidden="false" customHeight="false" outlineLevel="0" collapsed="false">
      <c r="A87" s="31"/>
      <c r="B87" s="31"/>
      <c r="C87" s="31"/>
      <c r="D87" s="370"/>
      <c r="E87" s="370"/>
      <c r="F87" s="365"/>
      <c r="G87" s="367"/>
      <c r="H87" s="31"/>
      <c r="I87" s="31"/>
      <c r="J87" s="31"/>
    </row>
    <row r="88" customFormat="false" ht="12" hidden="false" customHeight="false" outlineLevel="0" collapsed="false">
      <c r="A88" s="31"/>
      <c r="B88" s="31"/>
      <c r="C88" s="31"/>
      <c r="D88" s="370"/>
      <c r="E88" s="370"/>
      <c r="F88" s="365"/>
      <c r="G88" s="367"/>
      <c r="H88" s="31" t="n">
        <f aca="false">SUM(H89:H92)</f>
        <v>0</v>
      </c>
      <c r="I88" s="31"/>
      <c r="J88" s="31"/>
    </row>
    <row r="89" customFormat="false" ht="12" hidden="false" customHeight="false" outlineLevel="0" collapsed="false">
      <c r="A89" s="31"/>
      <c r="B89" s="31"/>
      <c r="C89" s="31"/>
      <c r="D89" s="370"/>
      <c r="E89" s="370"/>
      <c r="F89" s="365"/>
      <c r="G89" s="367"/>
      <c r="H89" s="31"/>
      <c r="I89" s="31"/>
      <c r="J89" s="31"/>
    </row>
    <row r="90" customFormat="false" ht="12" hidden="false" customHeight="false" outlineLevel="0" collapsed="false">
      <c r="A90" s="31"/>
      <c r="B90" s="31"/>
      <c r="C90" s="31"/>
      <c r="D90" s="370"/>
      <c r="E90" s="370"/>
      <c r="F90" s="365"/>
      <c r="G90" s="367"/>
      <c r="H90" s="31"/>
      <c r="I90" s="31"/>
      <c r="J90" s="31"/>
    </row>
    <row r="91" customFormat="false" ht="12" hidden="false" customHeight="false" outlineLevel="0" collapsed="false">
      <c r="A91" s="31"/>
      <c r="B91" s="31"/>
      <c r="C91" s="31"/>
      <c r="D91" s="370"/>
      <c r="E91" s="370"/>
      <c r="F91" s="365"/>
      <c r="G91" s="367"/>
      <c r="H91" s="31"/>
      <c r="I91" s="31"/>
      <c r="J91" s="31"/>
    </row>
    <row r="92" customFormat="false" ht="12" hidden="false" customHeight="false" outlineLevel="0" collapsed="false">
      <c r="A92" s="31"/>
      <c r="B92" s="31"/>
      <c r="C92" s="31"/>
      <c r="D92" s="370"/>
      <c r="E92" s="370"/>
      <c r="F92" s="365"/>
      <c r="G92" s="367"/>
      <c r="H92" s="31"/>
      <c r="I92" s="31"/>
      <c r="J92" s="31"/>
    </row>
    <row r="93" customFormat="false" ht="12" hidden="false" customHeight="false" outlineLevel="0" collapsed="false">
      <c r="A93" s="31"/>
      <c r="B93" s="31"/>
      <c r="C93" s="31"/>
      <c r="D93" s="370"/>
      <c r="E93" s="370"/>
      <c r="F93" s="365"/>
      <c r="G93" s="367"/>
      <c r="H93" s="31" t="n">
        <f aca="false">SUM(H94:H125)</f>
        <v>0</v>
      </c>
      <c r="I93" s="31"/>
      <c r="J93" s="31"/>
      <c r="K93" s="211" t="n">
        <f aca="false">SUM(K94:K125)</f>
        <v>0</v>
      </c>
    </row>
    <row r="94" customFormat="false" ht="12" hidden="false" customHeight="false" outlineLevel="0" collapsed="false">
      <c r="A94" s="31"/>
      <c r="B94" s="31"/>
      <c r="C94" s="31"/>
      <c r="D94" s="370"/>
      <c r="E94" s="370"/>
      <c r="F94" s="365"/>
      <c r="G94" s="367"/>
      <c r="H94" s="31"/>
      <c r="I94" s="31"/>
      <c r="J94" s="31"/>
    </row>
    <row r="95" customFormat="false" ht="12" hidden="false" customHeight="false" outlineLevel="0" collapsed="false">
      <c r="A95" s="31"/>
      <c r="B95" s="31"/>
      <c r="C95" s="31"/>
      <c r="D95" s="370"/>
      <c r="E95" s="370"/>
      <c r="F95" s="365"/>
      <c r="G95" s="367"/>
      <c r="H95" s="31"/>
      <c r="I95" s="31"/>
      <c r="J95" s="31"/>
    </row>
    <row r="96" customFormat="false" ht="12" hidden="false" customHeight="false" outlineLevel="0" collapsed="false">
      <c r="A96" s="31"/>
      <c r="B96" s="31"/>
      <c r="C96" s="31"/>
      <c r="D96" s="370"/>
      <c r="E96" s="370"/>
      <c r="F96" s="365"/>
      <c r="G96" s="367"/>
      <c r="H96" s="31"/>
      <c r="I96" s="31"/>
      <c r="J96" s="31"/>
    </row>
    <row r="97" customFormat="false" ht="12" hidden="false" customHeight="false" outlineLevel="0" collapsed="false">
      <c r="A97" s="31"/>
      <c r="B97" s="31"/>
      <c r="C97" s="31"/>
      <c r="D97" s="370"/>
      <c r="E97" s="370"/>
      <c r="F97" s="365"/>
      <c r="G97" s="367"/>
      <c r="H97" s="31"/>
      <c r="I97" s="31"/>
      <c r="J97" s="31"/>
    </row>
    <row r="98" customFormat="false" ht="12" hidden="false" customHeight="false" outlineLevel="0" collapsed="false">
      <c r="A98" s="31"/>
      <c r="B98" s="31"/>
      <c r="C98" s="31"/>
      <c r="D98" s="370"/>
      <c r="E98" s="370"/>
      <c r="F98" s="365"/>
      <c r="G98" s="367"/>
      <c r="H98" s="31"/>
      <c r="I98" s="31"/>
      <c r="J98" s="31"/>
    </row>
    <row r="99" customFormat="false" ht="12" hidden="false" customHeight="false" outlineLevel="0" collapsed="false">
      <c r="A99" s="31"/>
      <c r="B99" s="31"/>
      <c r="C99" s="31"/>
      <c r="D99" s="370"/>
      <c r="E99" s="370"/>
      <c r="F99" s="365"/>
      <c r="G99" s="367"/>
      <c r="H99" s="31"/>
      <c r="I99" s="31"/>
      <c r="J99" s="31"/>
    </row>
    <row r="100" customFormat="false" ht="12" hidden="false" customHeight="false" outlineLevel="0" collapsed="false">
      <c r="A100" s="31"/>
      <c r="B100" s="31"/>
      <c r="C100" s="31"/>
      <c r="D100" s="370"/>
      <c r="E100" s="370"/>
      <c r="F100" s="365"/>
      <c r="G100" s="367"/>
      <c r="H100" s="31"/>
      <c r="I100" s="31"/>
      <c r="J100" s="31"/>
    </row>
    <row r="101" customFormat="false" ht="12" hidden="false" customHeight="false" outlineLevel="0" collapsed="false">
      <c r="A101" s="31"/>
      <c r="B101" s="31"/>
      <c r="C101" s="31"/>
      <c r="D101" s="370"/>
      <c r="E101" s="370"/>
      <c r="F101" s="365"/>
      <c r="G101" s="367"/>
      <c r="H101" s="31"/>
      <c r="I101" s="31"/>
      <c r="J101" s="31"/>
    </row>
    <row r="102" customFormat="false" ht="12" hidden="false" customHeight="false" outlineLevel="0" collapsed="false">
      <c r="A102" s="31"/>
      <c r="B102" s="31"/>
      <c r="C102" s="31"/>
      <c r="D102" s="370"/>
      <c r="E102" s="370"/>
      <c r="F102" s="365"/>
      <c r="G102" s="367"/>
      <c r="H102" s="31"/>
      <c r="I102" s="31"/>
      <c r="J102" s="31"/>
    </row>
    <row r="103" customFormat="false" ht="12" hidden="false" customHeight="false" outlineLevel="0" collapsed="false">
      <c r="A103" s="31"/>
      <c r="B103" s="31"/>
      <c r="C103" s="31"/>
      <c r="D103" s="370"/>
      <c r="E103" s="370"/>
      <c r="F103" s="365"/>
      <c r="G103" s="367"/>
      <c r="H103" s="31"/>
      <c r="I103" s="31"/>
      <c r="J103" s="31"/>
    </row>
    <row r="104" customFormat="false" ht="12" hidden="false" customHeight="false" outlineLevel="0" collapsed="false">
      <c r="A104" s="31"/>
      <c r="B104" s="31"/>
      <c r="C104" s="31"/>
      <c r="D104" s="370"/>
      <c r="E104" s="370"/>
      <c r="F104" s="365"/>
      <c r="G104" s="367"/>
      <c r="H104" s="31"/>
      <c r="I104" s="31"/>
      <c r="J104" s="31"/>
    </row>
    <row r="105" customFormat="false" ht="12" hidden="false" customHeight="false" outlineLevel="0" collapsed="false">
      <c r="A105" s="31"/>
      <c r="B105" s="31"/>
      <c r="C105" s="31"/>
      <c r="D105" s="370"/>
      <c r="E105" s="370"/>
      <c r="F105" s="365"/>
      <c r="G105" s="367"/>
      <c r="H105" s="31"/>
      <c r="I105" s="31"/>
      <c r="J105" s="31"/>
    </row>
    <row r="106" customFormat="false" ht="12" hidden="false" customHeight="false" outlineLevel="0" collapsed="false">
      <c r="A106" s="31"/>
      <c r="B106" s="31"/>
      <c r="C106" s="31"/>
      <c r="D106" s="370"/>
      <c r="E106" s="370"/>
      <c r="F106" s="365"/>
      <c r="G106" s="367"/>
      <c r="H106" s="31"/>
      <c r="I106" s="31"/>
      <c r="J106" s="31"/>
    </row>
    <row r="107" customFormat="false" ht="12" hidden="false" customHeight="false" outlineLevel="0" collapsed="false">
      <c r="A107" s="31"/>
      <c r="B107" s="31"/>
      <c r="C107" s="31"/>
      <c r="D107" s="370"/>
      <c r="E107" s="370"/>
      <c r="F107" s="365"/>
      <c r="G107" s="367"/>
      <c r="H107" s="31"/>
      <c r="I107" s="31"/>
      <c r="J107" s="31"/>
    </row>
    <row r="108" customFormat="false" ht="12" hidden="false" customHeight="false" outlineLevel="0" collapsed="false">
      <c r="A108" s="31"/>
      <c r="B108" s="31"/>
      <c r="C108" s="31"/>
      <c r="D108" s="370"/>
      <c r="E108" s="370"/>
      <c r="F108" s="365"/>
      <c r="G108" s="367"/>
      <c r="H108" s="31"/>
      <c r="I108" s="31"/>
      <c r="J108" s="31"/>
    </row>
    <row r="109" customFormat="false" ht="12" hidden="false" customHeight="false" outlineLevel="0" collapsed="false">
      <c r="A109" s="31"/>
      <c r="B109" s="31"/>
      <c r="C109" s="31"/>
      <c r="D109" s="370"/>
      <c r="E109" s="370"/>
      <c r="F109" s="365"/>
      <c r="G109" s="367"/>
      <c r="H109" s="31"/>
      <c r="I109" s="31"/>
      <c r="J109" s="31"/>
    </row>
    <row r="110" customFormat="false" ht="12" hidden="false" customHeight="false" outlineLevel="0" collapsed="false">
      <c r="A110" s="31"/>
      <c r="B110" s="31"/>
      <c r="C110" s="31"/>
      <c r="D110" s="370"/>
      <c r="E110" s="370"/>
      <c r="F110" s="365"/>
      <c r="G110" s="367"/>
      <c r="H110" s="31"/>
      <c r="I110" s="31"/>
      <c r="J110" s="31"/>
    </row>
    <row r="111" customFormat="false" ht="12" hidden="false" customHeight="false" outlineLevel="0" collapsed="false">
      <c r="A111" s="31"/>
      <c r="B111" s="31"/>
      <c r="C111" s="31"/>
      <c r="D111" s="370"/>
      <c r="E111" s="370"/>
      <c r="F111" s="365"/>
      <c r="G111" s="367"/>
      <c r="H111" s="31"/>
      <c r="I111" s="31"/>
      <c r="J111" s="31"/>
    </row>
    <row r="112" customFormat="false" ht="12" hidden="false" customHeight="false" outlineLevel="0" collapsed="false">
      <c r="A112" s="31"/>
      <c r="B112" s="31"/>
      <c r="C112" s="31"/>
      <c r="D112" s="370"/>
      <c r="E112" s="370"/>
      <c r="F112" s="365"/>
      <c r="G112" s="367"/>
      <c r="H112" s="31"/>
      <c r="I112" s="31"/>
      <c r="J112" s="31"/>
    </row>
    <row r="113" customFormat="false" ht="12" hidden="false" customHeight="false" outlineLevel="0" collapsed="false">
      <c r="A113" s="31"/>
      <c r="B113" s="31"/>
      <c r="C113" s="31"/>
      <c r="D113" s="370"/>
      <c r="E113" s="370"/>
      <c r="F113" s="365"/>
      <c r="G113" s="367"/>
      <c r="H113" s="31"/>
      <c r="I113" s="31"/>
      <c r="J113" s="31"/>
    </row>
    <row r="114" customFormat="false" ht="12" hidden="false" customHeight="false" outlineLevel="0" collapsed="false">
      <c r="A114" s="31"/>
      <c r="B114" s="31"/>
      <c r="C114" s="31"/>
      <c r="D114" s="370"/>
      <c r="E114" s="370"/>
      <c r="F114" s="371"/>
      <c r="G114" s="367"/>
      <c r="H114" s="31"/>
      <c r="I114" s="31"/>
      <c r="J114" s="31"/>
    </row>
    <row r="115" customFormat="false" ht="12" hidden="false" customHeight="false" outlineLevel="0" collapsed="false">
      <c r="A115" s="31"/>
      <c r="B115" s="31"/>
      <c r="C115" s="31"/>
      <c r="D115" s="370"/>
      <c r="E115" s="370"/>
      <c r="F115" s="371"/>
      <c r="G115" s="367"/>
      <c r="H115" s="31"/>
      <c r="I115" s="31"/>
      <c r="J115" s="31"/>
    </row>
    <row r="116" customFormat="false" ht="12" hidden="false" customHeight="false" outlineLevel="0" collapsed="false">
      <c r="A116" s="31"/>
      <c r="B116" s="31"/>
      <c r="C116" s="31"/>
      <c r="D116" s="370"/>
      <c r="E116" s="370"/>
      <c r="F116" s="371"/>
      <c r="G116" s="367"/>
      <c r="H116" s="31"/>
      <c r="I116" s="31"/>
      <c r="J116" s="31"/>
    </row>
    <row r="117" customFormat="false" ht="12" hidden="false" customHeight="false" outlineLevel="0" collapsed="false">
      <c r="A117" s="31"/>
      <c r="B117" s="31"/>
      <c r="C117" s="31"/>
      <c r="D117" s="370"/>
      <c r="E117" s="370"/>
      <c r="F117" s="371"/>
      <c r="G117" s="367"/>
      <c r="H117" s="31"/>
      <c r="I117" s="31"/>
      <c r="J117" s="31"/>
    </row>
    <row r="118" customFormat="false" ht="12" hidden="false" customHeight="false" outlineLevel="0" collapsed="false">
      <c r="A118" s="31"/>
      <c r="B118" s="31"/>
      <c r="C118" s="31"/>
      <c r="D118" s="370"/>
      <c r="E118" s="370"/>
      <c r="F118" s="371"/>
      <c r="G118" s="367"/>
      <c r="H118" s="31"/>
      <c r="I118" s="31"/>
      <c r="J118" s="31"/>
    </row>
    <row r="119" customFormat="false" ht="12" hidden="false" customHeight="false" outlineLevel="0" collapsed="false">
      <c r="A119" s="31"/>
      <c r="B119" s="31"/>
      <c r="C119" s="31"/>
      <c r="D119" s="370"/>
      <c r="E119" s="370"/>
      <c r="F119" s="371"/>
      <c r="G119" s="367"/>
      <c r="H119" s="31"/>
      <c r="I119" s="31"/>
      <c r="J119" s="31"/>
    </row>
    <row r="120" customFormat="false" ht="12" hidden="false" customHeight="false" outlineLevel="0" collapsed="false">
      <c r="A120" s="31"/>
      <c r="B120" s="31"/>
      <c r="C120" s="31"/>
      <c r="D120" s="370"/>
      <c r="E120" s="370"/>
      <c r="F120" s="371"/>
      <c r="G120" s="367"/>
      <c r="H120" s="31"/>
      <c r="I120" s="31"/>
      <c r="J120" s="31"/>
    </row>
    <row r="121" customFormat="false" ht="12" hidden="false" customHeight="false" outlineLevel="0" collapsed="false">
      <c r="A121" s="31"/>
      <c r="B121" s="31"/>
      <c r="C121" s="31"/>
      <c r="D121" s="370"/>
      <c r="E121" s="370"/>
      <c r="F121" s="371"/>
      <c r="G121" s="367"/>
      <c r="H121" s="31"/>
      <c r="I121" s="31"/>
      <c r="J121" s="31"/>
    </row>
    <row r="126" customFormat="false" ht="12" hidden="false" customHeight="false" outlineLevel="0" collapsed="false">
      <c r="H126" s="211" t="n">
        <f aca="false">SUM(H127:H132)</f>
        <v>0</v>
      </c>
    </row>
    <row r="133" customFormat="false" ht="12" hidden="false" customHeight="false" outlineLevel="0" collapsed="false">
      <c r="H133" s="211" t="n">
        <f aca="false">SUM(H134:H144)</f>
        <v>0</v>
      </c>
    </row>
    <row r="145" customFormat="false" ht="12" hidden="false" customHeight="false" outlineLevel="0" collapsed="false">
      <c r="H145" s="211" t="n">
        <f aca="false">SUM(H146:H148)</f>
        <v>0</v>
      </c>
    </row>
    <row r="146" customFormat="false" ht="12" hidden="false" customHeight="false" outlineLevel="0" collapsed="false">
      <c r="J146" s="211" t="n">
        <v>2400000</v>
      </c>
      <c r="K146" s="211" t="n">
        <f aca="false">H146-J146</f>
        <v>-2400000</v>
      </c>
    </row>
    <row r="149" customFormat="false" ht="12" hidden="false" customHeight="false" outlineLevel="0" collapsed="false">
      <c r="H149" s="211" t="n">
        <f aca="false">SUM(H150:H151)</f>
        <v>0</v>
      </c>
    </row>
    <row r="160" customFormat="false" ht="12" hidden="false" customHeight="false" outlineLevel="0" collapsed="false">
      <c r="H160" s="211" t="n">
        <f aca="false">H161+H165+H169</f>
        <v>0</v>
      </c>
    </row>
    <row r="174" customFormat="false" ht="12" hidden="false" customHeight="false" outlineLevel="0" collapsed="false">
      <c r="H174" s="211" t="n">
        <f aca="false">H175+H194</f>
        <v>0</v>
      </c>
      <c r="K174" s="211" t="n">
        <f aca="false">K175+K194</f>
        <v>0</v>
      </c>
    </row>
    <row r="175" customFormat="false" ht="12" hidden="false" customHeight="false" outlineLevel="0" collapsed="false">
      <c r="K175" s="211" t="n">
        <f aca="false">K176+K185+K188+K191</f>
        <v>0</v>
      </c>
    </row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8" customFormat="false" ht="12" hidden="false" customHeight="false" outlineLevel="0" collapsed="false">
      <c r="H188" s="211" t="n">
        <f aca="false">SUM(H189:H190)</f>
        <v>0</v>
      </c>
    </row>
    <row r="194" customFormat="false" ht="12" hidden="false" customHeight="false" outlineLevel="0" collapsed="false">
      <c r="H194" s="211" t="n">
        <f aca="false">H195+H211+H223+H228</f>
        <v>0</v>
      </c>
      <c r="K194" s="211" t="n">
        <f aca="false">K195+K211+K223+K228</f>
        <v>0</v>
      </c>
    </row>
    <row r="195" customFormat="false" ht="12" hidden="false" customHeight="false" outlineLevel="0" collapsed="false">
      <c r="H195" s="211" t="n">
        <f aca="false">SUM(H196:H210)</f>
        <v>0</v>
      </c>
    </row>
    <row r="211" customFormat="false" ht="12" hidden="false" customHeight="false" outlineLevel="0" collapsed="false">
      <c r="H211" s="211" t="n">
        <f aca="false">SUM(H212:H222)</f>
        <v>0</v>
      </c>
      <c r="K211" s="211" t="n">
        <f aca="false">SUM(K212:K222)</f>
        <v>0</v>
      </c>
    </row>
    <row r="223" customFormat="false" ht="12" hidden="false" customHeight="false" outlineLevel="0" collapsed="false">
      <c r="H223" s="211" t="n">
        <f aca="false">SUM(H224:H227)</f>
        <v>0</v>
      </c>
    </row>
    <row r="227" customFormat="false" ht="12" hidden="false" customHeight="false" outlineLevel="0" collapsed="false">
      <c r="I227" s="372"/>
      <c r="J227" s="372"/>
      <c r="K227" s="372"/>
    </row>
    <row r="228" customFormat="false" ht="12" hidden="false" customHeight="false" outlineLevel="0" collapsed="false">
      <c r="H228" s="211" t="n">
        <f aca="false">H229</f>
        <v>0</v>
      </c>
      <c r="K228" s="211" t="n">
        <f aca="false">K229</f>
        <v>0</v>
      </c>
    </row>
  </sheetData>
  <mergeCells count="5">
    <mergeCell ref="A1:J1"/>
    <mergeCell ref="H2:J2"/>
    <mergeCell ref="H3:J4"/>
    <mergeCell ref="A12:A19"/>
    <mergeCell ref="B12:B19"/>
  </mergeCells>
  <printOptions headings="false" gridLines="false" gridLinesSet="true" horizontalCentered="true" verticalCentered="false"/>
  <pageMargins left="0.196527777777778" right="0.118055555555556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2" activeCellId="0" sqref="G12"/>
    </sheetView>
  </sheetViews>
  <sheetFormatPr defaultColWidth="10.99609375" defaultRowHeight="12" zeroHeight="false" outlineLevelRow="0" outlineLevelCol="0"/>
  <cols>
    <col collapsed="false" customWidth="true" hidden="false" outlineLevel="0" max="1" min="1" style="211" width="10.24"/>
    <col collapsed="false" customWidth="true" hidden="false" outlineLevel="0" max="2" min="2" style="211" width="13.24"/>
    <col collapsed="false" customWidth="true" hidden="false" outlineLevel="0" max="3" min="3" style="373" width="17.62"/>
    <col collapsed="false" customWidth="true" hidden="false" outlineLevel="0" max="5" min="4" style="374" width="12.62"/>
    <col collapsed="false" customWidth="true" hidden="false" outlineLevel="0" max="6" min="6" style="215" width="12.62"/>
    <col collapsed="false" customWidth="true" hidden="false" outlineLevel="0" max="7" min="7" style="375" width="7.62"/>
    <col collapsed="false" customWidth="true" hidden="false" outlineLevel="0" max="8" min="8" style="215" width="12.62"/>
    <col collapsed="false" customWidth="true" hidden="false" outlineLevel="0" max="9" min="9" style="211" width="49.5"/>
    <col collapsed="false" customWidth="true" hidden="false" outlineLevel="0" max="11" min="10" style="211" width="12.62"/>
    <col collapsed="false" customWidth="true" hidden="false" outlineLevel="0" max="12" min="12" style="376" width="6.24"/>
    <col collapsed="false" customWidth="true" hidden="false" outlineLevel="0" max="15" min="13" style="211" width="10.62"/>
    <col collapsed="false" customWidth="true" hidden="false" outlineLevel="0" max="16" min="16" style="377" width="12.99"/>
    <col collapsed="false" customWidth="true" hidden="false" outlineLevel="0" max="20" min="17" style="211" width="12.62"/>
    <col collapsed="false" customWidth="true" hidden="false" outlineLevel="0" max="21" min="21" style="378" width="17.99"/>
    <col collapsed="false" customWidth="true" hidden="false" outlineLevel="0" max="22" min="22" style="211" width="13.62"/>
    <col collapsed="false" customWidth="false" hidden="false" outlineLevel="0" max="257" min="23" style="211" width="10.99"/>
  </cols>
  <sheetData>
    <row r="1" s="385" customFormat="true" ht="35.1" hidden="false" customHeight="true" outlineLevel="0" collapsed="false">
      <c r="A1" s="20" t="s">
        <v>1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379"/>
      <c r="M1" s="380"/>
      <c r="N1" s="380"/>
      <c r="O1" s="380"/>
      <c r="P1" s="381"/>
      <c r="Q1" s="382"/>
      <c r="R1" s="383" t="n">
        <f aca="false">R4-R2</f>
        <v>-101000000</v>
      </c>
      <c r="S1" s="383"/>
      <c r="T1" s="215"/>
      <c r="U1" s="384" t="n">
        <f aca="false">H6-2024세입예산!E6</f>
        <v>0</v>
      </c>
      <c r="V1" s="211"/>
    </row>
    <row r="2" customFormat="false" ht="20.1" hidden="false" customHeight="true" outlineLevel="0" collapsed="false">
      <c r="A2" s="216" t="s">
        <v>126</v>
      </c>
      <c r="B2" s="386"/>
      <c r="C2" s="387"/>
      <c r="D2" s="388"/>
      <c r="E2" s="388"/>
      <c r="F2" s="389"/>
      <c r="G2" s="390"/>
      <c r="H2" s="389"/>
      <c r="I2" s="391" t="s">
        <v>127</v>
      </c>
      <c r="J2" s="391"/>
      <c r="K2" s="391"/>
      <c r="L2" s="392"/>
      <c r="M2" s="393"/>
      <c r="N2" s="393"/>
      <c r="O2" s="393"/>
      <c r="P2" s="394"/>
      <c r="Q2" s="382" t="n">
        <f aca="false">J6+K6</f>
        <v>678000000</v>
      </c>
      <c r="R2" s="215" t="n">
        <f aca="false">K6-R5</f>
        <v>194172450</v>
      </c>
      <c r="S2" s="215"/>
      <c r="T2" s="215" t="n">
        <f aca="false">Q2-T5</f>
        <v>678000000</v>
      </c>
      <c r="U2" s="384"/>
      <c r="V2" s="264"/>
    </row>
    <row r="3" s="232" customFormat="true" ht="20.1" hidden="false" customHeight="true" outlineLevel="0" collapsed="false">
      <c r="A3" s="224"/>
      <c r="B3" s="395" t="s">
        <v>128</v>
      </c>
      <c r="C3" s="396"/>
      <c r="D3" s="227" t="s">
        <v>74</v>
      </c>
      <c r="E3" s="227" t="s">
        <v>74</v>
      </c>
      <c r="F3" s="397" t="s">
        <v>14</v>
      </c>
      <c r="G3" s="229" t="s">
        <v>15</v>
      </c>
      <c r="H3" s="398" t="s">
        <v>129</v>
      </c>
      <c r="I3" s="398"/>
      <c r="J3" s="398"/>
      <c r="K3" s="398"/>
      <c r="L3" s="399"/>
      <c r="M3" s="400"/>
      <c r="N3" s="400"/>
      <c r="O3" s="400"/>
      <c r="P3" s="401"/>
      <c r="Q3" s="402" t="s">
        <v>81</v>
      </c>
      <c r="R3" s="403" t="s">
        <v>82</v>
      </c>
      <c r="S3" s="403" t="s">
        <v>130</v>
      </c>
      <c r="T3" s="404" t="s">
        <v>131</v>
      </c>
      <c r="U3" s="384"/>
      <c r="V3" s="215"/>
    </row>
    <row r="4" s="232" customFormat="true" ht="20.1" hidden="false" customHeight="true" outlineLevel="0" collapsed="false">
      <c r="A4" s="405" t="s">
        <v>76</v>
      </c>
      <c r="B4" s="406" t="s">
        <v>16</v>
      </c>
      <c r="C4" s="406" t="s">
        <v>17</v>
      </c>
      <c r="D4" s="407" t="s">
        <v>77</v>
      </c>
      <c r="E4" s="407" t="s">
        <v>78</v>
      </c>
      <c r="F4" s="408" t="s">
        <v>79</v>
      </c>
      <c r="G4" s="409" t="s">
        <v>80</v>
      </c>
      <c r="H4" s="398"/>
      <c r="I4" s="398"/>
      <c r="J4" s="398"/>
      <c r="K4" s="398"/>
      <c r="L4" s="399"/>
      <c r="M4" s="400"/>
      <c r="N4" s="400"/>
      <c r="O4" s="400"/>
      <c r="P4" s="410" t="s">
        <v>132</v>
      </c>
      <c r="Q4" s="411" t="n">
        <f aca="false">SUM(Q5:Q10)</f>
        <v>483827550</v>
      </c>
      <c r="R4" s="412" t="n">
        <f aca="false">SUM(R5:R10)</f>
        <v>93172450</v>
      </c>
      <c r="S4" s="412" t="n">
        <f aca="false">SUM(S5:S10)</f>
        <v>101000000</v>
      </c>
      <c r="T4" s="413" t="n">
        <f aca="false">SUM(Q4:S4)</f>
        <v>678000000</v>
      </c>
      <c r="U4" s="264"/>
      <c r="V4" s="414"/>
    </row>
    <row r="5" s="232" customFormat="true" ht="20.1" hidden="false" customHeight="true" outlineLevel="0" collapsed="false">
      <c r="A5" s="415"/>
      <c r="B5" s="416"/>
      <c r="C5" s="416"/>
      <c r="D5" s="417"/>
      <c r="E5" s="417"/>
      <c r="F5" s="418"/>
      <c r="G5" s="418"/>
      <c r="H5" s="419"/>
      <c r="I5" s="420"/>
      <c r="J5" s="421" t="s">
        <v>81</v>
      </c>
      <c r="K5" s="422" t="s">
        <v>82</v>
      </c>
      <c r="L5" s="423"/>
      <c r="M5" s="400"/>
      <c r="N5" s="400"/>
      <c r="O5" s="400"/>
      <c r="P5" s="424" t="s">
        <v>133</v>
      </c>
      <c r="Q5" s="425"/>
      <c r="R5" s="426"/>
      <c r="S5" s="426"/>
      <c r="T5" s="413" t="n">
        <f aca="false">SUM(Q5:S5)</f>
        <v>0</v>
      </c>
      <c r="U5" s="414"/>
      <c r="V5" s="427"/>
    </row>
    <row r="6" s="232" customFormat="true" ht="20.1" hidden="false" customHeight="true" outlineLevel="0" collapsed="false">
      <c r="A6" s="428"/>
      <c r="B6" s="63" t="s">
        <v>83</v>
      </c>
      <c r="C6" s="63"/>
      <c r="D6" s="429" t="n">
        <f aca="false">D7+D164+D179+D231+D235</f>
        <v>698950000</v>
      </c>
      <c r="E6" s="429" t="n">
        <f aca="false">E7+E164+E179+E231+E235</f>
        <v>678000000</v>
      </c>
      <c r="F6" s="430" t="n">
        <f aca="false">E6-D6</f>
        <v>-20950000</v>
      </c>
      <c r="G6" s="430" t="n">
        <f aca="false">E6/D6*100</f>
        <v>97.0026468273839</v>
      </c>
      <c r="H6" s="431" t="n">
        <f aca="false">H7+H164+H179+H231+H235</f>
        <v>678000000</v>
      </c>
      <c r="I6" s="252"/>
      <c r="J6" s="431" t="n">
        <f aca="false">J7+J164+J179+J231+J235</f>
        <v>483827550</v>
      </c>
      <c r="K6" s="432" t="n">
        <f aca="false">K7+K164+K179+K231+K235</f>
        <v>194172450</v>
      </c>
      <c r="L6" s="433"/>
      <c r="M6" s="434"/>
      <c r="N6" s="434"/>
      <c r="O6" s="434"/>
      <c r="P6" s="424" t="s">
        <v>134</v>
      </c>
      <c r="Q6" s="435" t="n">
        <f aca="false">Q240+Q237</f>
        <v>778550</v>
      </c>
      <c r="R6" s="426"/>
      <c r="S6" s="426"/>
      <c r="T6" s="413" t="n">
        <f aca="false">SUM(Q6:S6)</f>
        <v>778550</v>
      </c>
      <c r="U6" s="436" t="s">
        <v>135</v>
      </c>
      <c r="V6" s="437"/>
    </row>
    <row r="7" s="451" customFormat="true" ht="18.95" hidden="false" customHeight="true" outlineLevel="0" collapsed="false">
      <c r="A7" s="438" t="s">
        <v>136</v>
      </c>
      <c r="B7" s="439"/>
      <c r="C7" s="440"/>
      <c r="D7" s="441" t="n">
        <f aca="false">D8+D80+D91</f>
        <v>517817270</v>
      </c>
      <c r="E7" s="441" t="n">
        <f aca="false">E8+E80+E91</f>
        <v>506021450</v>
      </c>
      <c r="F7" s="442" t="n">
        <f aca="false">E7-D7</f>
        <v>-11795820</v>
      </c>
      <c r="G7" s="442" t="n">
        <f aca="false">E7/D7*100</f>
        <v>97.7220110870385</v>
      </c>
      <c r="H7" s="443" t="n">
        <f aca="false">H8+H80+H91</f>
        <v>506021450</v>
      </c>
      <c r="I7" s="444"/>
      <c r="J7" s="445" t="n">
        <f aca="false">J8+J80+J91</f>
        <v>475495000</v>
      </c>
      <c r="K7" s="446" t="n">
        <f aca="false">K8+K80+K91</f>
        <v>30526450</v>
      </c>
      <c r="L7" s="447"/>
      <c r="M7" s="448" t="n">
        <f aca="false">K7+J7</f>
        <v>506021450</v>
      </c>
      <c r="N7" s="448" t="n">
        <f aca="false">H7-M7</f>
        <v>0</v>
      </c>
      <c r="O7" s="448"/>
      <c r="P7" s="424" t="s">
        <v>137</v>
      </c>
      <c r="Q7" s="435" t="n">
        <f aca="false">Q74</f>
        <v>1550000</v>
      </c>
      <c r="R7" s="435"/>
      <c r="S7" s="435"/>
      <c r="T7" s="413" t="n">
        <f aca="false">SUM(Q7:S7)</f>
        <v>1550000</v>
      </c>
      <c r="U7" s="449" t="n">
        <v>1550000</v>
      </c>
      <c r="V7" s="450" t="n">
        <f aca="false">Q7-U7</f>
        <v>0</v>
      </c>
    </row>
    <row r="8" s="451" customFormat="true" ht="18.95" hidden="false" customHeight="true" outlineLevel="0" collapsed="false">
      <c r="A8" s="452"/>
      <c r="B8" s="453" t="s">
        <v>138</v>
      </c>
      <c r="C8" s="454"/>
      <c r="D8" s="455" t="n">
        <f aca="false">D9+D25+D63+D67+D74</f>
        <v>475347270</v>
      </c>
      <c r="E8" s="455" t="n">
        <f aca="false">H8</f>
        <v>459481450</v>
      </c>
      <c r="F8" s="456" t="n">
        <f aca="false">E8-D8</f>
        <v>-15865820</v>
      </c>
      <c r="G8" s="456" t="n">
        <f aca="false">E8/D8*100</f>
        <v>96.6622675670358</v>
      </c>
      <c r="H8" s="457" t="n">
        <f aca="false">H9+H25+H63+H67+H74</f>
        <v>459481450</v>
      </c>
      <c r="I8" s="458"/>
      <c r="J8" s="459" t="n">
        <f aca="false">J9+J25+J63+J67+J74</f>
        <v>455209000</v>
      </c>
      <c r="K8" s="460" t="n">
        <f aca="false">K9+K25+K63+K67+K74</f>
        <v>4272450</v>
      </c>
      <c r="L8" s="447"/>
      <c r="M8" s="448" t="n">
        <f aca="false">K8+J8</f>
        <v>459481450</v>
      </c>
      <c r="N8" s="448" t="n">
        <f aca="false">H8-M8</f>
        <v>0</v>
      </c>
      <c r="O8" s="448"/>
      <c r="P8" s="461" t="s">
        <v>139</v>
      </c>
      <c r="Q8" s="462" t="n">
        <f aca="false">SUM(Q179:Q230)</f>
        <v>6960000</v>
      </c>
      <c r="R8" s="462" t="n">
        <f aca="false">SUM(R164:R239)</f>
        <v>63654000</v>
      </c>
      <c r="S8" s="462" t="n">
        <f aca="false">SUM(S164:S239)</f>
        <v>99992000</v>
      </c>
      <c r="T8" s="413" t="n">
        <f aca="false">SUM(Q8:S8)</f>
        <v>170606000</v>
      </c>
      <c r="U8" s="449" t="n">
        <v>6960000</v>
      </c>
      <c r="V8" s="450" t="n">
        <f aca="false">Q8-U8</f>
        <v>0</v>
      </c>
    </row>
    <row r="9" s="451" customFormat="true" ht="18.95" hidden="false" customHeight="true" outlineLevel="0" collapsed="false">
      <c r="A9" s="265"/>
      <c r="B9" s="273"/>
      <c r="C9" s="463" t="s">
        <v>140</v>
      </c>
      <c r="D9" s="464" t="n">
        <v>335897000</v>
      </c>
      <c r="E9" s="464" t="n">
        <f aca="false">H9</f>
        <v>331374200</v>
      </c>
      <c r="F9" s="465" t="n">
        <f aca="false">E9-D9</f>
        <v>-4522800</v>
      </c>
      <c r="G9" s="465" t="n">
        <f aca="false">E9/D9*100</f>
        <v>98.653515809906</v>
      </c>
      <c r="H9" s="466" t="n">
        <f aca="false">SUM(H10:H24)</f>
        <v>331374200</v>
      </c>
      <c r="I9" s="467"/>
      <c r="J9" s="468" t="n">
        <f aca="false">SUM(J10:J24)</f>
        <v>331374200</v>
      </c>
      <c r="K9" s="469" t="n">
        <f aca="false">SUM(K10:K24)</f>
        <v>0</v>
      </c>
      <c r="L9" s="433"/>
      <c r="M9" s="448" t="n">
        <f aca="false">K9+J9</f>
        <v>331374200</v>
      </c>
      <c r="N9" s="448" t="n">
        <f aca="false">H9-M9</f>
        <v>0</v>
      </c>
      <c r="O9" s="448"/>
      <c r="P9" s="470" t="s">
        <v>141</v>
      </c>
      <c r="Q9" s="471" t="n">
        <f aca="false">SUM(Q91:Q178)</f>
        <v>20880000</v>
      </c>
      <c r="R9" s="471" t="n">
        <f aca="false">SUM(R80:R164)</f>
        <v>25246000</v>
      </c>
      <c r="S9" s="471" t="n">
        <f aca="false">SUM(S80:S164)</f>
        <v>1008000</v>
      </c>
      <c r="T9" s="413" t="n">
        <f aca="false">SUM(Q9:S9)</f>
        <v>47134000</v>
      </c>
      <c r="U9" s="449" t="n">
        <v>20880000</v>
      </c>
      <c r="V9" s="450" t="n">
        <f aca="false">Q9-U9</f>
        <v>0</v>
      </c>
    </row>
    <row r="10" s="451" customFormat="true" ht="18.95" hidden="false" customHeight="true" outlineLevel="0" collapsed="false">
      <c r="A10" s="472"/>
      <c r="B10" s="473"/>
      <c r="C10" s="473"/>
      <c r="D10" s="474"/>
      <c r="E10" s="474"/>
      <c r="F10" s="475"/>
      <c r="G10" s="475"/>
      <c r="H10" s="476" t="n">
        <f aca="false">(4700500*2)+(4772400*10)</f>
        <v>57125000</v>
      </c>
      <c r="I10" s="299" t="s">
        <v>142</v>
      </c>
      <c r="J10" s="477" t="n">
        <f aca="false">H10</f>
        <v>57125000</v>
      </c>
      <c r="K10" s="478"/>
      <c r="L10" s="479"/>
      <c r="M10" s="448" t="n">
        <f aca="false">K10+J10</f>
        <v>57125000</v>
      </c>
      <c r="N10" s="448" t="n">
        <f aca="false">H10-M10</f>
        <v>0</v>
      </c>
      <c r="O10" s="448"/>
      <c r="P10" s="480" t="s">
        <v>143</v>
      </c>
      <c r="Q10" s="481" t="n">
        <f aca="false">SUM(Q11:Q67)</f>
        <v>453659000</v>
      </c>
      <c r="R10" s="481" t="n">
        <f aca="false">SUM(R11:R79)</f>
        <v>4272450</v>
      </c>
      <c r="S10" s="481" t="n">
        <f aca="false">SUM(S11:S79)</f>
        <v>0</v>
      </c>
      <c r="T10" s="413" t="n">
        <f aca="false">SUM(Q10:S10)</f>
        <v>457931450</v>
      </c>
      <c r="U10" s="482" t="n">
        <v>453659000</v>
      </c>
      <c r="V10" s="483" t="n">
        <f aca="false">Q10-U10</f>
        <v>0</v>
      </c>
    </row>
    <row r="11" s="451" customFormat="true" ht="18.95" hidden="false" customHeight="true" outlineLevel="0" collapsed="false">
      <c r="A11" s="472"/>
      <c r="B11" s="484"/>
      <c r="C11" s="473"/>
      <c r="D11" s="474"/>
      <c r="E11" s="474"/>
      <c r="F11" s="485"/>
      <c r="G11" s="475"/>
      <c r="H11" s="476" t="n">
        <f aca="false">(3718300*3)+(3769500*9)</f>
        <v>45080400</v>
      </c>
      <c r="I11" s="299" t="s">
        <v>144</v>
      </c>
      <c r="J11" s="477" t="n">
        <f aca="false">H11</f>
        <v>45080400</v>
      </c>
      <c r="K11" s="478"/>
      <c r="L11" s="479"/>
      <c r="M11" s="448" t="n">
        <f aca="false">K11+J11</f>
        <v>45080400</v>
      </c>
      <c r="N11" s="448" t="n">
        <f aca="false">H11-M11</f>
        <v>0</v>
      </c>
      <c r="O11" s="448"/>
      <c r="P11" s="486"/>
      <c r="Q11" s="462"/>
      <c r="R11" s="487"/>
      <c r="S11" s="487"/>
      <c r="T11" s="404" t="n">
        <f aca="false">R11+Q11</f>
        <v>0</v>
      </c>
      <c r="U11" s="482" t="n">
        <f aca="false">SUM(U7:U10)</f>
        <v>483049000</v>
      </c>
      <c r="V11" s="488"/>
    </row>
    <row r="12" s="451" customFormat="true" ht="18.95" hidden="false" customHeight="true" outlineLevel="0" collapsed="false">
      <c r="A12" s="472"/>
      <c r="B12" s="484"/>
      <c r="C12" s="473"/>
      <c r="D12" s="474"/>
      <c r="E12" s="474"/>
      <c r="F12" s="475"/>
      <c r="G12" s="475"/>
      <c r="H12" s="476" t="n">
        <f aca="false">(3120100*6)+(3190400*6)</f>
        <v>37863000</v>
      </c>
      <c r="I12" s="299" t="s">
        <v>145</v>
      </c>
      <c r="J12" s="477" t="n">
        <f aca="false">H12</f>
        <v>37863000</v>
      </c>
      <c r="K12" s="478"/>
      <c r="L12" s="479"/>
      <c r="M12" s="448" t="n">
        <f aca="false">K12+J12</f>
        <v>37863000</v>
      </c>
      <c r="N12" s="448" t="n">
        <f aca="false">H12-M12</f>
        <v>0</v>
      </c>
      <c r="O12" s="448"/>
      <c r="P12" s="489" t="n">
        <v>16800000</v>
      </c>
      <c r="Q12" s="490" t="n">
        <f aca="false">H9</f>
        <v>331374200</v>
      </c>
      <c r="R12" s="491"/>
      <c r="S12" s="491"/>
      <c r="T12" s="492" t="n">
        <f aca="false">R12+Q12</f>
        <v>331374200</v>
      </c>
      <c r="U12" s="493" t="n">
        <f aca="false">H9-T12</f>
        <v>0</v>
      </c>
      <c r="V12" s="494"/>
    </row>
    <row r="13" s="451" customFormat="true" ht="18.95" hidden="false" customHeight="true" outlineLevel="0" collapsed="false">
      <c r="A13" s="472"/>
      <c r="B13" s="484"/>
      <c r="C13" s="495"/>
      <c r="D13" s="475"/>
      <c r="E13" s="475"/>
      <c r="F13" s="475"/>
      <c r="G13" s="475"/>
      <c r="H13" s="496" t="n">
        <f aca="false">(2849300*3)+(2943000*5)</f>
        <v>23262900</v>
      </c>
      <c r="I13" s="299" t="s">
        <v>146</v>
      </c>
      <c r="J13" s="477" t="n">
        <f aca="false">H13</f>
        <v>23262900</v>
      </c>
      <c r="K13" s="478"/>
      <c r="L13" s="479"/>
      <c r="M13" s="448" t="n">
        <f aca="false">K13+J13</f>
        <v>23262900</v>
      </c>
      <c r="N13" s="448" t="n">
        <f aca="false">H13-M13</f>
        <v>0</v>
      </c>
      <c r="O13" s="448"/>
      <c r="P13" s="489" t="n">
        <f aca="false">1680000+2400000</f>
        <v>4080000</v>
      </c>
      <c r="Q13" s="490"/>
      <c r="R13" s="491"/>
      <c r="S13" s="491"/>
      <c r="T13" s="492" t="n">
        <f aca="false">R13+Q13</f>
        <v>0</v>
      </c>
      <c r="U13" s="497"/>
      <c r="V13" s="498"/>
    </row>
    <row r="14" s="451" customFormat="true" ht="18.95" hidden="false" customHeight="true" outlineLevel="0" collapsed="false">
      <c r="A14" s="472"/>
      <c r="B14" s="484"/>
      <c r="C14" s="495"/>
      <c r="D14" s="474"/>
      <c r="E14" s="474"/>
      <c r="F14" s="475"/>
      <c r="G14" s="475"/>
      <c r="H14" s="476" t="n">
        <f aca="false">(3036600*4)+(3120100*8)</f>
        <v>37107200</v>
      </c>
      <c r="I14" s="299" t="s">
        <v>147</v>
      </c>
      <c r="J14" s="477" t="n">
        <f aca="false">H14</f>
        <v>37107200</v>
      </c>
      <c r="K14" s="478"/>
      <c r="L14" s="479"/>
      <c r="M14" s="448" t="n">
        <f aca="false">K14+J14</f>
        <v>37107200</v>
      </c>
      <c r="N14" s="448" t="n">
        <f aca="false">H14-M14</f>
        <v>0</v>
      </c>
      <c r="O14" s="448"/>
      <c r="P14" s="489" t="n">
        <f aca="false">P13+P12</f>
        <v>20880000</v>
      </c>
      <c r="Q14" s="490"/>
      <c r="R14" s="491"/>
      <c r="S14" s="491"/>
      <c r="T14" s="492" t="n">
        <f aca="false">R14+Q14</f>
        <v>0</v>
      </c>
      <c r="U14" s="499"/>
      <c r="V14" s="500"/>
    </row>
    <row r="15" s="451" customFormat="true" ht="18.95" hidden="false" customHeight="true" outlineLevel="0" collapsed="false">
      <c r="A15" s="472"/>
      <c r="B15" s="484"/>
      <c r="C15" s="473"/>
      <c r="D15" s="474"/>
      <c r="E15" s="474"/>
      <c r="F15" s="475"/>
      <c r="G15" s="475"/>
      <c r="H15" s="476" t="n">
        <f aca="false">(2737700*10)+(2849300*2)</f>
        <v>33075600</v>
      </c>
      <c r="I15" s="299" t="s">
        <v>148</v>
      </c>
      <c r="J15" s="477" t="n">
        <f aca="false">H15</f>
        <v>33075600</v>
      </c>
      <c r="K15" s="478"/>
      <c r="L15" s="479"/>
      <c r="M15" s="448" t="n">
        <f aca="false">K15+J15</f>
        <v>33075600</v>
      </c>
      <c r="N15" s="448" t="n">
        <f aca="false">H15-M15</f>
        <v>0</v>
      </c>
      <c r="O15" s="448"/>
      <c r="P15" s="489" t="n">
        <f aca="false">P14-Q9</f>
        <v>0</v>
      </c>
      <c r="Q15" s="490"/>
      <c r="R15" s="491"/>
      <c r="S15" s="491"/>
      <c r="T15" s="492" t="n">
        <f aca="false">R15+Q15</f>
        <v>0</v>
      </c>
      <c r="U15" s="499" t="n">
        <f aca="false">H91</f>
        <v>42970000</v>
      </c>
      <c r="V15" s="500"/>
    </row>
    <row r="16" s="451" customFormat="true" ht="18.95" hidden="false" customHeight="true" outlineLevel="0" collapsed="false">
      <c r="A16" s="472"/>
      <c r="B16" s="473"/>
      <c r="C16" s="473"/>
      <c r="D16" s="474"/>
      <c r="E16" s="474"/>
      <c r="F16" s="475"/>
      <c r="G16" s="475"/>
      <c r="H16" s="476" t="n">
        <f aca="false">(2459400*1)+(2549300*4)</f>
        <v>12656600</v>
      </c>
      <c r="I16" s="299" t="s">
        <v>149</v>
      </c>
      <c r="J16" s="477" t="n">
        <f aca="false">H16</f>
        <v>12656600</v>
      </c>
      <c r="K16" s="478"/>
      <c r="L16" s="479"/>
      <c r="M16" s="448" t="n">
        <f aca="false">K16+J16</f>
        <v>12656600</v>
      </c>
      <c r="N16" s="448" t="n">
        <f aca="false">H16-M16</f>
        <v>0</v>
      </c>
      <c r="O16" s="448"/>
      <c r="P16" s="489" t="n">
        <f aca="false">J6-Q4</f>
        <v>0</v>
      </c>
      <c r="Q16" s="490"/>
      <c r="R16" s="491"/>
      <c r="S16" s="491"/>
      <c r="T16" s="492" t="n">
        <f aca="false">R16+Q16</f>
        <v>0</v>
      </c>
      <c r="U16" s="499" t="n">
        <f aca="false">U15-T9</f>
        <v>-4164000</v>
      </c>
      <c r="V16" s="500"/>
    </row>
    <row r="17" s="451" customFormat="true" ht="18.95" hidden="false" customHeight="true" outlineLevel="0" collapsed="false">
      <c r="A17" s="472"/>
      <c r="B17" s="473"/>
      <c r="C17" s="473"/>
      <c r="D17" s="474"/>
      <c r="E17" s="474"/>
      <c r="F17" s="475"/>
      <c r="G17" s="475"/>
      <c r="H17" s="496" t="n">
        <f aca="false">(2266600*1)+(2330900*11)</f>
        <v>27906500</v>
      </c>
      <c r="I17" s="299" t="s">
        <v>150</v>
      </c>
      <c r="J17" s="477" t="n">
        <f aca="false">H17</f>
        <v>27906500</v>
      </c>
      <c r="K17" s="501"/>
      <c r="L17" s="479"/>
      <c r="M17" s="448" t="n">
        <f aca="false">K17+J17</f>
        <v>27906500</v>
      </c>
      <c r="N17" s="448" t="n">
        <f aca="false">H17-M17</f>
        <v>0</v>
      </c>
      <c r="O17" s="448"/>
      <c r="P17" s="489" t="n">
        <f aca="false">K6-R4</f>
        <v>101000000</v>
      </c>
      <c r="Q17" s="490"/>
      <c r="R17" s="491"/>
      <c r="S17" s="491"/>
      <c r="T17" s="492" t="n">
        <f aca="false">R17+Q17</f>
        <v>0</v>
      </c>
      <c r="U17" s="497"/>
      <c r="V17" s="500"/>
    </row>
    <row r="18" s="451" customFormat="true" ht="18.95" hidden="false" customHeight="true" outlineLevel="0" collapsed="false">
      <c r="A18" s="472"/>
      <c r="B18" s="473"/>
      <c r="C18" s="473"/>
      <c r="D18" s="474"/>
      <c r="E18" s="474"/>
      <c r="F18" s="475"/>
      <c r="G18" s="475"/>
      <c r="H18" s="496" t="n">
        <f aca="false">(2641000*3)+(2737700*9)</f>
        <v>32562300</v>
      </c>
      <c r="I18" s="299" t="s">
        <v>151</v>
      </c>
      <c r="J18" s="477" t="n">
        <f aca="false">H18</f>
        <v>32562300</v>
      </c>
      <c r="K18" s="501"/>
      <c r="L18" s="479"/>
      <c r="M18" s="448" t="n">
        <f aca="false">K18+J18</f>
        <v>32562300</v>
      </c>
      <c r="N18" s="448" t="n">
        <f aca="false">H18-M18</f>
        <v>0</v>
      </c>
      <c r="O18" s="448"/>
      <c r="P18" s="489"/>
      <c r="Q18" s="490"/>
      <c r="R18" s="491"/>
      <c r="S18" s="491"/>
      <c r="T18" s="492" t="n">
        <f aca="false">R18+Q18</f>
        <v>0</v>
      </c>
      <c r="U18" s="497"/>
      <c r="V18" s="500"/>
    </row>
    <row r="19" s="451" customFormat="true" ht="18" hidden="false" customHeight="true" outlineLevel="0" collapsed="false">
      <c r="A19" s="472"/>
      <c r="B19" s="473"/>
      <c r="C19" s="473"/>
      <c r="D19" s="474"/>
      <c r="E19" s="474"/>
      <c r="F19" s="475"/>
      <c r="G19" s="475"/>
      <c r="H19" s="476" t="n">
        <f aca="false">(2459400*4)+(2549300*3)</f>
        <v>17485500</v>
      </c>
      <c r="I19" s="299" t="s">
        <v>152</v>
      </c>
      <c r="J19" s="477" t="n">
        <f aca="false">H19</f>
        <v>17485500</v>
      </c>
      <c r="K19" s="478"/>
      <c r="L19" s="479"/>
      <c r="M19" s="448" t="n">
        <f aca="false">K19+J19</f>
        <v>17485500</v>
      </c>
      <c r="N19" s="448" t="n">
        <f aca="false">H19-M19</f>
        <v>0</v>
      </c>
      <c r="O19" s="448"/>
      <c r="P19" s="489"/>
      <c r="Q19" s="490"/>
      <c r="R19" s="491"/>
      <c r="S19" s="491"/>
      <c r="T19" s="492" t="n">
        <f aca="false">R19+Q19</f>
        <v>0</v>
      </c>
      <c r="U19" s="497"/>
      <c r="V19" s="500"/>
    </row>
    <row r="20" s="451" customFormat="true" ht="18" hidden="false" customHeight="true" outlineLevel="0" collapsed="false">
      <c r="A20" s="472"/>
      <c r="B20" s="473"/>
      <c r="C20" s="473"/>
      <c r="D20" s="474"/>
      <c r="E20" s="474"/>
      <c r="F20" s="485"/>
      <c r="G20" s="475"/>
      <c r="H20" s="476" t="n">
        <f aca="false">(2394900*2)+(2459400*1)</f>
        <v>7249200</v>
      </c>
      <c r="I20" s="299" t="s">
        <v>153</v>
      </c>
      <c r="J20" s="477" t="n">
        <f aca="false">H20</f>
        <v>7249200</v>
      </c>
      <c r="K20" s="478"/>
      <c r="L20" s="479"/>
      <c r="M20" s="448"/>
      <c r="N20" s="448"/>
      <c r="O20" s="448"/>
      <c r="P20" s="489"/>
      <c r="Q20" s="490"/>
      <c r="R20" s="491"/>
      <c r="S20" s="491"/>
      <c r="T20" s="492" t="n">
        <f aca="false">R20+Q20</f>
        <v>0</v>
      </c>
      <c r="U20" s="497"/>
      <c r="V20" s="500"/>
    </row>
    <row r="21" s="451" customFormat="true" ht="18" hidden="false" customHeight="true" outlineLevel="0" collapsed="false">
      <c r="A21" s="472"/>
      <c r="B21" s="473"/>
      <c r="C21" s="473"/>
      <c r="D21" s="474"/>
      <c r="E21" s="474"/>
      <c r="F21" s="485"/>
      <c r="G21" s="475"/>
      <c r="H21" s="496"/>
      <c r="I21" s="299"/>
      <c r="J21" s="477"/>
      <c r="K21" s="501"/>
      <c r="L21" s="479"/>
      <c r="M21" s="448"/>
      <c r="N21" s="448"/>
      <c r="O21" s="448"/>
      <c r="P21" s="489" t="n">
        <v>466877720</v>
      </c>
      <c r="Q21" s="490"/>
      <c r="R21" s="491"/>
      <c r="S21" s="491"/>
      <c r="T21" s="492" t="n">
        <f aca="false">R21+Q21</f>
        <v>0</v>
      </c>
      <c r="U21" s="497"/>
      <c r="V21" s="500"/>
    </row>
    <row r="22" s="451" customFormat="true" ht="18" hidden="false" customHeight="true" outlineLevel="0" collapsed="false">
      <c r="A22" s="472"/>
      <c r="B22" s="473"/>
      <c r="C22" s="473"/>
      <c r="D22" s="474"/>
      <c r="E22" s="474"/>
      <c r="F22" s="485"/>
      <c r="G22" s="475"/>
      <c r="H22" s="502"/>
      <c r="I22" s="299"/>
      <c r="J22" s="503"/>
      <c r="K22" s="501"/>
      <c r="L22" s="479"/>
      <c r="M22" s="448"/>
      <c r="N22" s="448"/>
      <c r="O22" s="448"/>
      <c r="P22" s="489" t="n">
        <f aca="false">P21-Q10</f>
        <v>13218720</v>
      </c>
      <c r="Q22" s="490"/>
      <c r="R22" s="491"/>
      <c r="S22" s="491"/>
      <c r="T22" s="492" t="n">
        <f aca="false">R22+Q22</f>
        <v>0</v>
      </c>
      <c r="U22" s="497"/>
      <c r="V22" s="500"/>
    </row>
    <row r="23" s="451" customFormat="true" ht="18" hidden="false" customHeight="true" outlineLevel="0" collapsed="false">
      <c r="A23" s="472"/>
      <c r="B23" s="473"/>
      <c r="C23" s="473"/>
      <c r="D23" s="474"/>
      <c r="E23" s="474"/>
      <c r="F23" s="485"/>
      <c r="G23" s="475"/>
      <c r="H23" s="502"/>
      <c r="I23" s="299"/>
      <c r="J23" s="503"/>
      <c r="K23" s="501"/>
      <c r="L23" s="479"/>
      <c r="M23" s="448"/>
      <c r="N23" s="448"/>
      <c r="O23" s="448"/>
      <c r="P23" s="489"/>
      <c r="Q23" s="490"/>
      <c r="R23" s="491"/>
      <c r="S23" s="491"/>
      <c r="T23" s="492" t="n">
        <f aca="false">R23+Q23</f>
        <v>0</v>
      </c>
      <c r="U23" s="497"/>
      <c r="V23" s="500"/>
    </row>
    <row r="24" s="451" customFormat="true" ht="18" hidden="false" customHeight="true" outlineLevel="0" collapsed="false">
      <c r="A24" s="472"/>
      <c r="B24" s="473"/>
      <c r="C24" s="473"/>
      <c r="D24" s="474"/>
      <c r="E24" s="474"/>
      <c r="F24" s="475"/>
      <c r="G24" s="475"/>
      <c r="H24" s="476"/>
      <c r="I24" s="299"/>
      <c r="J24" s="477"/>
      <c r="K24" s="478"/>
      <c r="L24" s="479"/>
      <c r="M24" s="448" t="n">
        <f aca="false">K24+J24</f>
        <v>0</v>
      </c>
      <c r="N24" s="448" t="n">
        <f aca="false">H24-M24</f>
        <v>0</v>
      </c>
      <c r="O24" s="448"/>
      <c r="P24" s="504"/>
      <c r="Q24" s="490"/>
      <c r="R24" s="491"/>
      <c r="S24" s="491"/>
      <c r="T24" s="492" t="n">
        <f aca="false">R24+Q24</f>
        <v>0</v>
      </c>
      <c r="U24" s="497"/>
      <c r="V24" s="500"/>
    </row>
    <row r="25" s="451" customFormat="true" ht="18.95" hidden="false" customHeight="true" outlineLevel="0" collapsed="false">
      <c r="A25" s="265"/>
      <c r="B25" s="273"/>
      <c r="C25" s="463" t="s">
        <v>154</v>
      </c>
      <c r="D25" s="464" t="n">
        <v>61404520</v>
      </c>
      <c r="E25" s="464" t="n">
        <f aca="false">H25</f>
        <v>57666880</v>
      </c>
      <c r="F25" s="465" t="n">
        <f aca="false">E25-D25</f>
        <v>-3737640</v>
      </c>
      <c r="G25" s="465" t="n">
        <f aca="false">E25/D25*100</f>
        <v>93.9130865284836</v>
      </c>
      <c r="H25" s="466" t="n">
        <f aca="false">H26+H38+H45+H58+H61</f>
        <v>57666880</v>
      </c>
      <c r="I25" s="505"/>
      <c r="J25" s="468" t="n">
        <f aca="false">J26+J38+J45+J58+J61</f>
        <v>53694430</v>
      </c>
      <c r="K25" s="469" t="n">
        <f aca="false">K26+K38+K45+K58+K61</f>
        <v>3972450</v>
      </c>
      <c r="L25" s="433"/>
      <c r="M25" s="448" t="n">
        <f aca="false">K25+J25</f>
        <v>57666880</v>
      </c>
      <c r="N25" s="448" t="n">
        <f aca="false">H25-M25</f>
        <v>0</v>
      </c>
      <c r="O25" s="448"/>
      <c r="P25" s="489" t="n">
        <f aca="false">54062880-53690430</f>
        <v>372450</v>
      </c>
      <c r="Q25" s="490"/>
      <c r="R25" s="491"/>
      <c r="S25" s="491"/>
      <c r="T25" s="492" t="n">
        <f aca="false">R25+Q25</f>
        <v>0</v>
      </c>
      <c r="U25" s="497"/>
      <c r="V25" s="500"/>
    </row>
    <row r="26" s="451" customFormat="true" ht="18.95" hidden="false" customHeight="true" outlineLevel="0" collapsed="false">
      <c r="A26" s="265"/>
      <c r="B26" s="273"/>
      <c r="C26" s="506" t="s">
        <v>155</v>
      </c>
      <c r="D26" s="507"/>
      <c r="E26" s="507"/>
      <c r="F26" s="507"/>
      <c r="G26" s="507"/>
      <c r="H26" s="508" t="n">
        <f aca="false">SUM(H27:H37)</f>
        <v>31681080</v>
      </c>
      <c r="I26" s="509"/>
      <c r="J26" s="510" t="n">
        <f aca="false">SUM(J27:J37)</f>
        <v>31681080</v>
      </c>
      <c r="K26" s="511" t="n">
        <f aca="false">SUM(K27:K37)</f>
        <v>0</v>
      </c>
      <c r="L26" s="433"/>
      <c r="M26" s="448" t="n">
        <f aca="false">K26+J26</f>
        <v>31681080</v>
      </c>
      <c r="N26" s="448" t="n">
        <f aca="false">H26-M26</f>
        <v>0</v>
      </c>
      <c r="O26" s="448"/>
      <c r="P26" s="489"/>
      <c r="Q26" s="490" t="n">
        <f aca="false">H26</f>
        <v>31681080</v>
      </c>
      <c r="R26" s="491"/>
      <c r="S26" s="491"/>
      <c r="T26" s="492" t="n">
        <f aca="false">R26+Q26</f>
        <v>31681080</v>
      </c>
      <c r="U26" s="499" t="n">
        <f aca="false">H26-T26</f>
        <v>0</v>
      </c>
      <c r="V26" s="500"/>
    </row>
    <row r="27" s="451" customFormat="true" ht="18.95" hidden="false" customHeight="true" outlineLevel="0" collapsed="false">
      <c r="A27" s="265"/>
      <c r="B27" s="506"/>
      <c r="C27" s="506"/>
      <c r="D27" s="512"/>
      <c r="E27" s="512"/>
      <c r="F27" s="507"/>
      <c r="G27" s="507"/>
      <c r="H27" s="476" t="n">
        <f aca="false">(4700500*60%)+(4772400*60%)</f>
        <v>5683740</v>
      </c>
      <c r="I27" s="299" t="s">
        <v>156</v>
      </c>
      <c r="J27" s="513" t="n">
        <f aca="false">H27</f>
        <v>5683740</v>
      </c>
      <c r="K27" s="478"/>
      <c r="L27" s="479"/>
      <c r="M27" s="448" t="n">
        <f aca="false">K27+J27</f>
        <v>5683740</v>
      </c>
      <c r="N27" s="448" t="n">
        <f aca="false">H27-M27</f>
        <v>0</v>
      </c>
      <c r="O27" s="448"/>
      <c r="P27" s="489"/>
      <c r="Q27" s="490"/>
      <c r="R27" s="491"/>
      <c r="S27" s="491"/>
      <c r="T27" s="492" t="n">
        <f aca="false">R27+Q27</f>
        <v>0</v>
      </c>
      <c r="U27" s="499"/>
      <c r="V27" s="500"/>
    </row>
    <row r="28" s="451" customFormat="true" ht="18.95" hidden="false" customHeight="true" outlineLevel="0" collapsed="false">
      <c r="A28" s="265"/>
      <c r="B28" s="506"/>
      <c r="C28" s="506"/>
      <c r="D28" s="514"/>
      <c r="E28" s="514"/>
      <c r="F28" s="512"/>
      <c r="G28" s="507"/>
      <c r="H28" s="476" t="n">
        <f aca="false">(3718300*60%)+(3769500*60%)</f>
        <v>4492680</v>
      </c>
      <c r="I28" s="299" t="s">
        <v>157</v>
      </c>
      <c r="J28" s="477" t="n">
        <f aca="false">H28</f>
        <v>4492680</v>
      </c>
      <c r="K28" s="478"/>
      <c r="L28" s="479"/>
      <c r="M28" s="448" t="n">
        <f aca="false">K28+J28</f>
        <v>4492680</v>
      </c>
      <c r="N28" s="448" t="n">
        <f aca="false">H28-M28</f>
        <v>0</v>
      </c>
      <c r="O28" s="448"/>
      <c r="P28" s="489"/>
      <c r="Q28" s="490"/>
      <c r="R28" s="491"/>
      <c r="S28" s="491"/>
      <c r="T28" s="492" t="n">
        <f aca="false">R28+Q28</f>
        <v>0</v>
      </c>
      <c r="U28" s="499"/>
      <c r="V28" s="500"/>
    </row>
    <row r="29" s="451" customFormat="true" ht="18.95" hidden="false" customHeight="true" outlineLevel="0" collapsed="false">
      <c r="A29" s="265"/>
      <c r="B29" s="506"/>
      <c r="C29" s="506"/>
      <c r="D29" s="515"/>
      <c r="E29" s="515"/>
      <c r="F29" s="512"/>
      <c r="G29" s="507"/>
      <c r="H29" s="476" t="n">
        <f aca="false">(3120100*60%)+(3190400*60%)</f>
        <v>3786300</v>
      </c>
      <c r="I29" s="299" t="s">
        <v>158</v>
      </c>
      <c r="J29" s="477" t="n">
        <f aca="false">H29</f>
        <v>3786300</v>
      </c>
      <c r="K29" s="478"/>
      <c r="L29" s="479"/>
      <c r="M29" s="448" t="n">
        <f aca="false">K29+J29</f>
        <v>3786300</v>
      </c>
      <c r="N29" s="448" t="n">
        <f aca="false">H29-M29</f>
        <v>0</v>
      </c>
      <c r="O29" s="448"/>
      <c r="P29" s="489"/>
      <c r="Q29" s="490"/>
      <c r="R29" s="491"/>
      <c r="S29" s="491"/>
      <c r="T29" s="492" t="n">
        <f aca="false">R29+Q29</f>
        <v>0</v>
      </c>
      <c r="U29" s="499"/>
      <c r="V29" s="500"/>
    </row>
    <row r="30" s="451" customFormat="true" ht="18.95" hidden="false" customHeight="true" outlineLevel="0" collapsed="false">
      <c r="A30" s="265"/>
      <c r="B30" s="506"/>
      <c r="C30" s="506"/>
      <c r="D30" s="516"/>
      <c r="E30" s="516"/>
      <c r="F30" s="512"/>
      <c r="G30" s="507"/>
      <c r="H30" s="496" t="n">
        <f aca="false">(2849300*60%)</f>
        <v>1709580</v>
      </c>
      <c r="I30" s="299" t="s">
        <v>159</v>
      </c>
      <c r="J30" s="477" t="n">
        <f aca="false">H30</f>
        <v>1709580</v>
      </c>
      <c r="K30" s="478"/>
      <c r="L30" s="479"/>
      <c r="M30" s="448" t="n">
        <f aca="false">K30+J30</f>
        <v>1709580</v>
      </c>
      <c r="N30" s="448" t="n">
        <f aca="false">H30-M30</f>
        <v>0</v>
      </c>
      <c r="O30" s="448"/>
      <c r="P30" s="489"/>
      <c r="Q30" s="490"/>
      <c r="R30" s="491"/>
      <c r="S30" s="491"/>
      <c r="T30" s="492" t="n">
        <f aca="false">R30+Q30</f>
        <v>0</v>
      </c>
      <c r="U30" s="499"/>
      <c r="V30" s="500"/>
    </row>
    <row r="31" s="451" customFormat="true" ht="18.95" hidden="false" customHeight="true" outlineLevel="0" collapsed="false">
      <c r="A31" s="265"/>
      <c r="B31" s="506"/>
      <c r="C31" s="506"/>
      <c r="D31" s="515"/>
      <c r="E31" s="515"/>
      <c r="F31" s="512"/>
      <c r="G31" s="507"/>
      <c r="H31" s="476" t="n">
        <f aca="false">(3036600*60%)+(3120100*60%)</f>
        <v>3694020</v>
      </c>
      <c r="I31" s="299" t="s">
        <v>160</v>
      </c>
      <c r="J31" s="477" t="n">
        <f aca="false">H31</f>
        <v>3694020</v>
      </c>
      <c r="K31" s="478"/>
      <c r="L31" s="479"/>
      <c r="M31" s="448" t="n">
        <f aca="false">K31+J31</f>
        <v>3694020</v>
      </c>
      <c r="N31" s="448" t="n">
        <f aca="false">H31-M31</f>
        <v>0</v>
      </c>
      <c r="O31" s="448"/>
      <c r="P31" s="489"/>
      <c r="Q31" s="490"/>
      <c r="R31" s="491"/>
      <c r="S31" s="491"/>
      <c r="T31" s="492" t="n">
        <f aca="false">R31+Q31</f>
        <v>0</v>
      </c>
      <c r="U31" s="499"/>
      <c r="V31" s="500"/>
    </row>
    <row r="32" s="451" customFormat="true" ht="18.95" hidden="false" customHeight="true" outlineLevel="0" collapsed="false">
      <c r="A32" s="265"/>
      <c r="B32" s="506"/>
      <c r="C32" s="506"/>
      <c r="D32" s="516"/>
      <c r="E32" s="516"/>
      <c r="F32" s="512"/>
      <c r="G32" s="507"/>
      <c r="H32" s="476" t="n">
        <f aca="false">(2737700*60%)*2</f>
        <v>3285240</v>
      </c>
      <c r="I32" s="299" t="s">
        <v>161</v>
      </c>
      <c r="J32" s="477" t="n">
        <f aca="false">H32</f>
        <v>3285240</v>
      </c>
      <c r="K32" s="478"/>
      <c r="L32" s="479"/>
      <c r="M32" s="448" t="n">
        <f aca="false">K32+J32</f>
        <v>3285240</v>
      </c>
      <c r="N32" s="448" t="n">
        <f aca="false">H32-M32</f>
        <v>0</v>
      </c>
      <c r="O32" s="448"/>
      <c r="P32" s="489"/>
      <c r="Q32" s="490"/>
      <c r="R32" s="491"/>
      <c r="S32" s="491"/>
      <c r="T32" s="492" t="n">
        <f aca="false">R32+Q32</f>
        <v>0</v>
      </c>
      <c r="U32" s="499"/>
      <c r="V32" s="500"/>
    </row>
    <row r="33" s="451" customFormat="true" ht="18.95" hidden="false" customHeight="true" outlineLevel="0" collapsed="false">
      <c r="A33" s="265"/>
      <c r="B33" s="506"/>
      <c r="C33" s="506"/>
      <c r="D33" s="516"/>
      <c r="E33" s="516"/>
      <c r="F33" s="512"/>
      <c r="G33" s="507"/>
      <c r="H33" s="476" t="n">
        <f aca="false">(2549300*60%)</f>
        <v>1529580</v>
      </c>
      <c r="I33" s="299" t="s">
        <v>162</v>
      </c>
      <c r="J33" s="477" t="n">
        <f aca="false">H33</f>
        <v>1529580</v>
      </c>
      <c r="K33" s="478"/>
      <c r="L33" s="479"/>
      <c r="M33" s="448" t="n">
        <f aca="false">K33+J33</f>
        <v>1529580</v>
      </c>
      <c r="N33" s="448" t="n">
        <f aca="false">H33-M33</f>
        <v>0</v>
      </c>
      <c r="O33" s="448"/>
      <c r="P33" s="489"/>
      <c r="Q33" s="490"/>
      <c r="R33" s="491"/>
      <c r="S33" s="491"/>
      <c r="T33" s="492" t="n">
        <f aca="false">R33+Q33</f>
        <v>0</v>
      </c>
      <c r="U33" s="499"/>
      <c r="V33" s="500"/>
    </row>
    <row r="34" s="451" customFormat="true" ht="18.95" hidden="false" customHeight="true" outlineLevel="0" collapsed="false">
      <c r="A34" s="265"/>
      <c r="B34" s="506"/>
      <c r="C34" s="506"/>
      <c r="D34" s="516"/>
      <c r="E34" s="516"/>
      <c r="F34" s="512"/>
      <c r="G34" s="517"/>
      <c r="H34" s="496" t="n">
        <f aca="false">(2330900*60%)*2</f>
        <v>2797080</v>
      </c>
      <c r="I34" s="299" t="s">
        <v>163</v>
      </c>
      <c r="J34" s="477" t="n">
        <f aca="false">H34</f>
        <v>2797080</v>
      </c>
      <c r="K34" s="501"/>
      <c r="L34" s="479"/>
      <c r="M34" s="448" t="n">
        <f aca="false">K34+J34</f>
        <v>2797080</v>
      </c>
      <c r="N34" s="448" t="n">
        <f aca="false">H34-M34</f>
        <v>0</v>
      </c>
      <c r="O34" s="448"/>
      <c r="P34" s="489"/>
      <c r="Q34" s="490"/>
      <c r="R34" s="491"/>
      <c r="S34" s="491"/>
      <c r="T34" s="492" t="n">
        <f aca="false">R34+Q34</f>
        <v>0</v>
      </c>
      <c r="U34" s="499"/>
      <c r="V34" s="500"/>
    </row>
    <row r="35" s="451" customFormat="true" ht="18.95" hidden="false" customHeight="true" outlineLevel="0" collapsed="false">
      <c r="A35" s="265"/>
      <c r="B35" s="506"/>
      <c r="C35" s="506"/>
      <c r="D35" s="516"/>
      <c r="E35" s="516"/>
      <c r="F35" s="512"/>
      <c r="G35" s="517"/>
      <c r="H35" s="496" t="n">
        <f aca="false">(2641000*60%)+(2737700*60%)</f>
        <v>3227220</v>
      </c>
      <c r="I35" s="299" t="s">
        <v>164</v>
      </c>
      <c r="J35" s="477" t="n">
        <f aca="false">H35</f>
        <v>3227220</v>
      </c>
      <c r="K35" s="501"/>
      <c r="L35" s="479"/>
      <c r="M35" s="448" t="n">
        <f aca="false">K35+J35</f>
        <v>3227220</v>
      </c>
      <c r="N35" s="448" t="n">
        <f aca="false">H35-M35</f>
        <v>0</v>
      </c>
      <c r="O35" s="448"/>
      <c r="P35" s="489"/>
      <c r="Q35" s="490"/>
      <c r="R35" s="491"/>
      <c r="S35" s="491"/>
      <c r="T35" s="492" t="n">
        <f aca="false">R35+Q35</f>
        <v>0</v>
      </c>
      <c r="U35" s="499"/>
      <c r="V35" s="500"/>
    </row>
    <row r="36" s="451" customFormat="true" ht="18.95" hidden="false" customHeight="true" outlineLevel="0" collapsed="false">
      <c r="A36" s="265"/>
      <c r="B36" s="518"/>
      <c r="C36" s="506"/>
      <c r="D36" s="516"/>
      <c r="E36" s="516"/>
      <c r="F36" s="512"/>
      <c r="G36" s="517"/>
      <c r="H36" s="476" t="n">
        <f aca="false">(2459400*60%)</f>
        <v>1475640</v>
      </c>
      <c r="I36" s="299" t="s">
        <v>165</v>
      </c>
      <c r="J36" s="477" t="n">
        <f aca="false">H36</f>
        <v>1475640</v>
      </c>
      <c r="K36" s="501"/>
      <c r="L36" s="433"/>
      <c r="M36" s="448" t="n">
        <f aca="false">K36+J36</f>
        <v>1475640</v>
      </c>
      <c r="N36" s="448" t="n">
        <f aca="false">H36-M36</f>
        <v>0</v>
      </c>
      <c r="O36" s="448"/>
      <c r="P36" s="489"/>
      <c r="Q36" s="490"/>
      <c r="R36" s="491"/>
      <c r="S36" s="491"/>
      <c r="T36" s="492" t="n">
        <f aca="false">R36+Q36</f>
        <v>0</v>
      </c>
      <c r="U36" s="499"/>
      <c r="V36" s="500"/>
    </row>
    <row r="37" s="451" customFormat="true" ht="18.95" hidden="false" customHeight="true" outlineLevel="0" collapsed="false">
      <c r="A37" s="265"/>
      <c r="B37" s="518"/>
      <c r="C37" s="506"/>
      <c r="D37" s="516"/>
      <c r="E37" s="516"/>
      <c r="F37" s="512"/>
      <c r="G37" s="517"/>
      <c r="H37" s="476"/>
      <c r="I37" s="299"/>
      <c r="J37" s="477"/>
      <c r="K37" s="519"/>
      <c r="L37" s="433"/>
      <c r="M37" s="448" t="n">
        <f aca="false">K37+J37</f>
        <v>0</v>
      </c>
      <c r="N37" s="448" t="n">
        <f aca="false">H37-M37</f>
        <v>0</v>
      </c>
      <c r="O37" s="448"/>
      <c r="P37" s="489"/>
      <c r="Q37" s="490"/>
      <c r="R37" s="491"/>
      <c r="S37" s="491"/>
      <c r="T37" s="492" t="n">
        <f aca="false">R37+Q37</f>
        <v>0</v>
      </c>
      <c r="U37" s="499"/>
      <c r="V37" s="500"/>
    </row>
    <row r="38" s="451" customFormat="true" ht="18.95" hidden="false" customHeight="true" outlineLevel="0" collapsed="false">
      <c r="A38" s="265"/>
      <c r="B38" s="518"/>
      <c r="C38" s="506" t="s">
        <v>166</v>
      </c>
      <c r="D38" s="516"/>
      <c r="E38" s="516"/>
      <c r="F38" s="512"/>
      <c r="G38" s="517"/>
      <c r="H38" s="520" t="n">
        <f aca="false">SUM(H39:H44)</f>
        <v>3970000</v>
      </c>
      <c r="I38" s="521"/>
      <c r="J38" s="522" t="n">
        <f aca="false">SUM(J39:J44)</f>
        <v>3970000</v>
      </c>
      <c r="K38" s="523" t="n">
        <f aca="false">SUM(K39:K44)</f>
        <v>0</v>
      </c>
      <c r="L38" s="524" t="n">
        <f aca="false">SUM(L39:L44)</f>
        <v>0</v>
      </c>
      <c r="M38" s="525" t="n">
        <f aca="false">SUM(M39:M44)</f>
        <v>3970000</v>
      </c>
      <c r="N38" s="525" t="n">
        <f aca="false">SUM(N39:N44)</f>
        <v>0</v>
      </c>
      <c r="O38" s="525" t="n">
        <f aca="false">SUM(O39:O44)</f>
        <v>0</v>
      </c>
      <c r="P38" s="489" t="n">
        <f aca="false">Q26+Q38+Q45</f>
        <v>53694430</v>
      </c>
      <c r="Q38" s="526" t="n">
        <f aca="false">J38</f>
        <v>3970000</v>
      </c>
      <c r="R38" s="527"/>
      <c r="S38" s="527"/>
      <c r="T38" s="492" t="n">
        <f aca="false">R38+Q38</f>
        <v>3970000</v>
      </c>
      <c r="U38" s="499" t="n">
        <f aca="false">H38-T38</f>
        <v>0</v>
      </c>
      <c r="V38" s="500"/>
    </row>
    <row r="39" s="451" customFormat="true" ht="18.95" hidden="false" customHeight="true" outlineLevel="0" collapsed="false">
      <c r="A39" s="265"/>
      <c r="B39" s="518"/>
      <c r="C39" s="506"/>
      <c r="D39" s="516"/>
      <c r="E39" s="516"/>
      <c r="F39" s="512"/>
      <c r="G39" s="528"/>
      <c r="H39" s="496" t="n">
        <f aca="false">110000*4</f>
        <v>440000</v>
      </c>
      <c r="I39" s="529" t="s">
        <v>167</v>
      </c>
      <c r="J39" s="513" t="n">
        <f aca="false">H39</f>
        <v>440000</v>
      </c>
      <c r="K39" s="478"/>
      <c r="L39" s="433"/>
      <c r="M39" s="448" t="n">
        <f aca="false">K39+J39</f>
        <v>440000</v>
      </c>
      <c r="N39" s="448" t="n">
        <f aca="false">H39-M39</f>
        <v>0</v>
      </c>
      <c r="O39" s="448"/>
      <c r="P39" s="489"/>
      <c r="Q39" s="526"/>
      <c r="R39" s="527"/>
      <c r="S39" s="527"/>
      <c r="T39" s="492" t="n">
        <f aca="false">R39+Q39</f>
        <v>0</v>
      </c>
      <c r="U39" s="499"/>
      <c r="V39" s="500"/>
    </row>
    <row r="40" s="451" customFormat="true" ht="18.95" hidden="false" customHeight="true" outlineLevel="0" collapsed="false">
      <c r="A40" s="265"/>
      <c r="B40" s="518"/>
      <c r="C40" s="506"/>
      <c r="D40" s="512"/>
      <c r="E40" s="512"/>
      <c r="F40" s="507"/>
      <c r="G40" s="528"/>
      <c r="H40" s="496" t="n">
        <f aca="false">(40000+30000)*8</f>
        <v>560000</v>
      </c>
      <c r="I40" s="529" t="s">
        <v>168</v>
      </c>
      <c r="J40" s="513" t="n">
        <f aca="false">H40</f>
        <v>560000</v>
      </c>
      <c r="K40" s="478"/>
      <c r="L40" s="433"/>
      <c r="M40" s="448" t="n">
        <f aca="false">K40+J40</f>
        <v>560000</v>
      </c>
      <c r="N40" s="448" t="n">
        <f aca="false">H40-M40</f>
        <v>0</v>
      </c>
      <c r="O40" s="448"/>
      <c r="P40" s="489"/>
      <c r="Q40" s="526"/>
      <c r="R40" s="527"/>
      <c r="S40" s="527"/>
      <c r="T40" s="492" t="n">
        <f aca="false">R40+Q40</f>
        <v>0</v>
      </c>
      <c r="U40" s="499"/>
      <c r="V40" s="500"/>
    </row>
    <row r="41" s="451" customFormat="true" ht="18.95" hidden="false" customHeight="true" outlineLevel="0" collapsed="false">
      <c r="A41" s="265"/>
      <c r="B41" s="518"/>
      <c r="C41" s="506"/>
      <c r="D41" s="512"/>
      <c r="E41" s="512"/>
      <c r="F41" s="507"/>
      <c r="G41" s="528"/>
      <c r="H41" s="496" t="n">
        <f aca="false">(40000+70000)*11+(40000*1)</f>
        <v>1250000</v>
      </c>
      <c r="I41" s="529" t="s">
        <v>169</v>
      </c>
      <c r="J41" s="513" t="n">
        <f aca="false">H41</f>
        <v>1250000</v>
      </c>
      <c r="K41" s="478"/>
      <c r="L41" s="479"/>
      <c r="M41" s="448" t="n">
        <f aca="false">K41+J41</f>
        <v>1250000</v>
      </c>
      <c r="N41" s="448" t="n">
        <f aca="false">H41-M41</f>
        <v>0</v>
      </c>
      <c r="O41" s="448"/>
      <c r="P41" s="489"/>
      <c r="Q41" s="526"/>
      <c r="R41" s="527"/>
      <c r="S41" s="527"/>
      <c r="T41" s="492" t="n">
        <f aca="false">R41+Q41</f>
        <v>0</v>
      </c>
      <c r="U41" s="499"/>
      <c r="V41" s="500"/>
    </row>
    <row r="42" s="451" customFormat="true" ht="18.95" hidden="false" customHeight="true" outlineLevel="0" collapsed="false">
      <c r="A42" s="265"/>
      <c r="B42" s="518"/>
      <c r="C42" s="506"/>
      <c r="D42" s="512"/>
      <c r="E42" s="512"/>
      <c r="F42" s="507"/>
      <c r="G42" s="528"/>
      <c r="H42" s="496" t="n">
        <f aca="false">(40000+30000+70000)*12</f>
        <v>1680000</v>
      </c>
      <c r="I42" s="529" t="s">
        <v>170</v>
      </c>
      <c r="J42" s="513" t="n">
        <f aca="false">H42</f>
        <v>1680000</v>
      </c>
      <c r="K42" s="478"/>
      <c r="L42" s="433"/>
      <c r="M42" s="448" t="n">
        <f aca="false">K42+J42</f>
        <v>1680000</v>
      </c>
      <c r="N42" s="448" t="n">
        <f aca="false">H42-M42</f>
        <v>0</v>
      </c>
      <c r="O42" s="448"/>
      <c r="P42" s="489"/>
      <c r="Q42" s="526"/>
      <c r="R42" s="527"/>
      <c r="S42" s="527"/>
      <c r="T42" s="492" t="n">
        <f aca="false">R42+Q42</f>
        <v>0</v>
      </c>
      <c r="U42" s="499"/>
      <c r="V42" s="500"/>
    </row>
    <row r="43" s="451" customFormat="true" ht="18" hidden="false" customHeight="true" outlineLevel="0" collapsed="false">
      <c r="A43" s="265"/>
      <c r="B43" s="518"/>
      <c r="C43" s="506"/>
      <c r="D43" s="512"/>
      <c r="E43" s="512"/>
      <c r="F43" s="507"/>
      <c r="G43" s="528"/>
      <c r="H43" s="496" t="n">
        <f aca="false">(40000)*1</f>
        <v>40000</v>
      </c>
      <c r="I43" s="529" t="s">
        <v>171</v>
      </c>
      <c r="J43" s="513" t="n">
        <f aca="false">H43</f>
        <v>40000</v>
      </c>
      <c r="K43" s="478"/>
      <c r="L43" s="433"/>
      <c r="M43" s="448" t="n">
        <f aca="false">K43+J43</f>
        <v>40000</v>
      </c>
      <c r="N43" s="448" t="n">
        <f aca="false">H43-M43</f>
        <v>0</v>
      </c>
      <c r="O43" s="448"/>
      <c r="P43" s="489"/>
      <c r="Q43" s="526"/>
      <c r="R43" s="527"/>
      <c r="S43" s="527"/>
      <c r="T43" s="492" t="n">
        <f aca="false">R43+Q43</f>
        <v>0</v>
      </c>
      <c r="U43" s="499"/>
      <c r="V43" s="500"/>
    </row>
    <row r="44" s="451" customFormat="true" ht="18" hidden="false" customHeight="true" outlineLevel="0" collapsed="false">
      <c r="A44" s="265"/>
      <c r="B44" s="518"/>
      <c r="C44" s="506"/>
      <c r="D44" s="512"/>
      <c r="E44" s="512"/>
      <c r="F44" s="507"/>
      <c r="G44" s="528"/>
      <c r="H44" s="496"/>
      <c r="I44" s="303"/>
      <c r="J44" s="513"/>
      <c r="K44" s="478"/>
      <c r="L44" s="433"/>
      <c r="M44" s="448" t="n">
        <f aca="false">K44+J44</f>
        <v>0</v>
      </c>
      <c r="N44" s="448" t="n">
        <f aca="false">H44-M44</f>
        <v>0</v>
      </c>
      <c r="O44" s="448"/>
      <c r="P44" s="489"/>
      <c r="Q44" s="526"/>
      <c r="R44" s="527"/>
      <c r="S44" s="527"/>
      <c r="T44" s="492" t="n">
        <f aca="false">R44+Q44</f>
        <v>0</v>
      </c>
      <c r="U44" s="499"/>
      <c r="V44" s="500"/>
    </row>
    <row r="45" s="451" customFormat="true" ht="17.1" hidden="false" customHeight="true" outlineLevel="0" collapsed="false">
      <c r="A45" s="265"/>
      <c r="B45" s="518"/>
      <c r="C45" s="506" t="s">
        <v>172</v>
      </c>
      <c r="D45" s="530"/>
      <c r="E45" s="530"/>
      <c r="F45" s="512"/>
      <c r="G45" s="528"/>
      <c r="H45" s="520" t="n">
        <f aca="false">SUM(H46:H57)</f>
        <v>18415800</v>
      </c>
      <c r="I45" s="521"/>
      <c r="J45" s="522" t="n">
        <f aca="false">SUM(J46:J57)</f>
        <v>18043350</v>
      </c>
      <c r="K45" s="523" t="n">
        <f aca="false">SUM(K46:K57)</f>
        <v>372450</v>
      </c>
      <c r="L45" s="433"/>
      <c r="M45" s="448" t="n">
        <f aca="false">K45+J45</f>
        <v>18415800</v>
      </c>
      <c r="N45" s="448" t="n">
        <f aca="false">H45-M45</f>
        <v>0</v>
      </c>
      <c r="O45" s="448"/>
      <c r="P45" s="489"/>
      <c r="Q45" s="531" t="n">
        <f aca="false">J45</f>
        <v>18043350</v>
      </c>
      <c r="R45" s="532" t="n">
        <f aca="false">K45</f>
        <v>372450</v>
      </c>
      <c r="S45" s="532"/>
      <c r="T45" s="492" t="n">
        <f aca="false">R45+Q45</f>
        <v>18415800</v>
      </c>
      <c r="U45" s="499" t="n">
        <f aca="false">H45-T45</f>
        <v>0</v>
      </c>
      <c r="V45" s="500"/>
    </row>
    <row r="46" s="451" customFormat="true" ht="17.1" hidden="false" customHeight="true" outlineLevel="0" collapsed="false">
      <c r="A46" s="265"/>
      <c r="B46" s="518"/>
      <c r="C46" s="506"/>
      <c r="D46" s="496"/>
      <c r="E46" s="496"/>
      <c r="F46" s="475"/>
      <c r="G46" s="528"/>
      <c r="H46" s="496" t="n">
        <f aca="false">ROUND((H11+1200000)/209*10*1.5,-1)-73540-21240+4000</f>
        <v>3230780</v>
      </c>
      <c r="I46" s="299" t="s">
        <v>173</v>
      </c>
      <c r="J46" s="513" t="n">
        <f aca="false">H46-K46</f>
        <v>2858330</v>
      </c>
      <c r="K46" s="478" t="n">
        <v>372450</v>
      </c>
      <c r="L46" s="433"/>
      <c r="M46" s="448" t="n">
        <f aca="false">K46+J46</f>
        <v>3230780</v>
      </c>
      <c r="N46" s="448" t="n">
        <f aca="false">H46-M46</f>
        <v>0</v>
      </c>
      <c r="O46" s="448"/>
      <c r="P46" s="489"/>
      <c r="Q46" s="531"/>
      <c r="R46" s="532"/>
      <c r="S46" s="532"/>
      <c r="T46" s="492" t="n">
        <f aca="false">R46+Q46</f>
        <v>0</v>
      </c>
      <c r="U46" s="499"/>
      <c r="V46" s="500"/>
    </row>
    <row r="47" s="451" customFormat="true" ht="17.1" hidden="false" customHeight="true" outlineLevel="0" collapsed="false">
      <c r="A47" s="265"/>
      <c r="B47" s="518"/>
      <c r="C47" s="506"/>
      <c r="D47" s="496"/>
      <c r="E47" s="496"/>
      <c r="F47" s="475"/>
      <c r="G47" s="528"/>
      <c r="H47" s="496" t="n">
        <f aca="false">ROUND((H12)/209*10*1.5,-1)</f>
        <v>2717440</v>
      </c>
      <c r="I47" s="299" t="s">
        <v>174</v>
      </c>
      <c r="J47" s="513" t="n">
        <f aca="false">H47</f>
        <v>2717440</v>
      </c>
      <c r="K47" s="478"/>
      <c r="L47" s="433"/>
      <c r="M47" s="448" t="n">
        <f aca="false">K47+J47</f>
        <v>2717440</v>
      </c>
      <c r="N47" s="448" t="n">
        <f aca="false">H47-M47</f>
        <v>0</v>
      </c>
      <c r="O47" s="448"/>
      <c r="P47" s="489"/>
      <c r="Q47" s="531"/>
      <c r="R47" s="532"/>
      <c r="S47" s="532"/>
      <c r="T47" s="492" t="n">
        <f aca="false">R47+Q47</f>
        <v>0</v>
      </c>
      <c r="U47" s="499"/>
      <c r="V47" s="500"/>
    </row>
    <row r="48" s="451" customFormat="true" ht="17.1" hidden="false" customHeight="true" outlineLevel="0" collapsed="false">
      <c r="A48" s="265"/>
      <c r="B48" s="518"/>
      <c r="C48" s="506"/>
      <c r="D48" s="533"/>
      <c r="E48" s="533"/>
      <c r="F48" s="475"/>
      <c r="G48" s="528"/>
      <c r="H48" s="496" t="n">
        <v>400640</v>
      </c>
      <c r="I48" s="299" t="s">
        <v>175</v>
      </c>
      <c r="J48" s="513" t="n">
        <f aca="false">H48</f>
        <v>400640</v>
      </c>
      <c r="K48" s="478"/>
      <c r="L48" s="433"/>
      <c r="M48" s="448" t="n">
        <f aca="false">K48+J48</f>
        <v>400640</v>
      </c>
      <c r="N48" s="448" t="n">
        <f aca="false">H48-M48</f>
        <v>0</v>
      </c>
      <c r="O48" s="448"/>
      <c r="P48" s="489"/>
      <c r="Q48" s="490"/>
      <c r="R48" s="491"/>
      <c r="S48" s="491"/>
      <c r="T48" s="492" t="n">
        <f aca="false">R48+Q48</f>
        <v>0</v>
      </c>
      <c r="U48" s="499"/>
      <c r="V48" s="500"/>
    </row>
    <row r="49" s="451" customFormat="true" ht="17.1" hidden="false" customHeight="true" outlineLevel="0" collapsed="false">
      <c r="A49" s="265"/>
      <c r="B49" s="518"/>
      <c r="C49" s="506"/>
      <c r="D49" s="533"/>
      <c r="E49" s="533"/>
      <c r="F49" s="475"/>
      <c r="G49" s="528"/>
      <c r="H49" s="496" t="n">
        <f aca="false">ROUND((H14)/209*10*1.5,-1)</f>
        <v>2663200</v>
      </c>
      <c r="I49" s="299" t="s">
        <v>176</v>
      </c>
      <c r="J49" s="513" t="n">
        <f aca="false">H49</f>
        <v>2663200</v>
      </c>
      <c r="K49" s="478"/>
      <c r="L49" s="433"/>
      <c r="M49" s="448" t="n">
        <f aca="false">K49+J49</f>
        <v>2663200</v>
      </c>
      <c r="N49" s="448" t="n">
        <f aca="false">H49-M49</f>
        <v>0</v>
      </c>
      <c r="O49" s="448"/>
      <c r="P49" s="489"/>
      <c r="Q49" s="490"/>
      <c r="R49" s="491"/>
      <c r="S49" s="491"/>
      <c r="T49" s="492" t="n">
        <f aca="false">R49+Q49</f>
        <v>0</v>
      </c>
      <c r="U49" s="499"/>
      <c r="V49" s="500"/>
    </row>
    <row r="50" s="451" customFormat="true" ht="17.1" hidden="false" customHeight="true" outlineLevel="0" collapsed="false">
      <c r="A50" s="265"/>
      <c r="B50" s="518"/>
      <c r="C50" s="506"/>
      <c r="D50" s="534"/>
      <c r="E50" s="534"/>
      <c r="F50" s="475"/>
      <c r="G50" s="528"/>
      <c r="H50" s="496" t="n">
        <f aca="false">ROUND((H15)/209*10*1.5,-1)</f>
        <v>2373850</v>
      </c>
      <c r="I50" s="299" t="s">
        <v>177</v>
      </c>
      <c r="J50" s="513" t="n">
        <f aca="false">H50</f>
        <v>2373850</v>
      </c>
      <c r="K50" s="478"/>
      <c r="L50" s="433"/>
      <c r="M50" s="448" t="n">
        <f aca="false">K50+J50</f>
        <v>2373850</v>
      </c>
      <c r="N50" s="448" t="n">
        <f aca="false">H50-M50</f>
        <v>0</v>
      </c>
      <c r="O50" s="448"/>
      <c r="P50" s="489"/>
      <c r="Q50" s="490"/>
      <c r="R50" s="491"/>
      <c r="S50" s="491"/>
      <c r="T50" s="492" t="n">
        <f aca="false">R50+Q50</f>
        <v>0</v>
      </c>
      <c r="U50" s="499"/>
      <c r="V50" s="500"/>
    </row>
    <row r="51" s="451" customFormat="true" ht="17.1" hidden="false" customHeight="true" outlineLevel="0" collapsed="false">
      <c r="A51" s="265"/>
      <c r="B51" s="518"/>
      <c r="C51" s="506"/>
      <c r="D51" s="533"/>
      <c r="E51" s="533"/>
      <c r="F51" s="475"/>
      <c r="G51" s="528"/>
      <c r="H51" s="496" t="n">
        <v>914800</v>
      </c>
      <c r="I51" s="299" t="s">
        <v>178</v>
      </c>
      <c r="J51" s="513" t="n">
        <f aca="false">H51</f>
        <v>914800</v>
      </c>
      <c r="K51" s="478"/>
      <c r="L51" s="433"/>
      <c r="M51" s="448" t="n">
        <f aca="false">K51+J51</f>
        <v>914800</v>
      </c>
      <c r="N51" s="448" t="n">
        <f aca="false">H51-M51</f>
        <v>0</v>
      </c>
      <c r="O51" s="448"/>
      <c r="P51" s="489"/>
      <c r="Q51" s="490"/>
      <c r="R51" s="491"/>
      <c r="S51" s="491"/>
      <c r="T51" s="492" t="n">
        <f aca="false">R51+Q51</f>
        <v>0</v>
      </c>
      <c r="U51" s="499"/>
      <c r="V51" s="500"/>
    </row>
    <row r="52" s="451" customFormat="true" ht="17.1" hidden="false" customHeight="true" outlineLevel="0" collapsed="false">
      <c r="A52" s="265"/>
      <c r="B52" s="518"/>
      <c r="C52" s="535"/>
      <c r="D52" s="533"/>
      <c r="E52" s="533"/>
      <c r="F52" s="475"/>
      <c r="G52" s="528"/>
      <c r="H52" s="496" t="n">
        <f aca="false">ROUND((H17)/209*10*1.5,-1)</f>
        <v>2002860</v>
      </c>
      <c r="I52" s="299" t="s">
        <v>179</v>
      </c>
      <c r="J52" s="513" t="n">
        <f aca="false">H52</f>
        <v>2002860</v>
      </c>
      <c r="K52" s="478"/>
      <c r="L52" s="433"/>
      <c r="M52" s="448" t="n">
        <f aca="false">K52+J52</f>
        <v>2002860</v>
      </c>
      <c r="N52" s="448" t="n">
        <f aca="false">H52-M52</f>
        <v>0</v>
      </c>
      <c r="O52" s="448"/>
      <c r="P52" s="489"/>
      <c r="Q52" s="490"/>
      <c r="R52" s="491"/>
      <c r="S52" s="491"/>
      <c r="T52" s="492" t="n">
        <f aca="false">R52+Q52</f>
        <v>0</v>
      </c>
      <c r="U52" s="499"/>
      <c r="V52" s="500"/>
    </row>
    <row r="53" s="451" customFormat="true" ht="17.1" hidden="false" customHeight="true" outlineLevel="0" collapsed="false">
      <c r="A53" s="265"/>
      <c r="B53" s="518"/>
      <c r="C53" s="535"/>
      <c r="D53" s="533"/>
      <c r="E53" s="533"/>
      <c r="F53" s="475"/>
      <c r="G53" s="528"/>
      <c r="H53" s="496" t="n">
        <f aca="false">ROUND((H18)/209*10*1.5,-1)</f>
        <v>2337010</v>
      </c>
      <c r="I53" s="299" t="s">
        <v>180</v>
      </c>
      <c r="J53" s="513" t="n">
        <f aca="false">H53</f>
        <v>2337010</v>
      </c>
      <c r="K53" s="478"/>
      <c r="L53" s="433"/>
      <c r="M53" s="448"/>
      <c r="N53" s="448"/>
      <c r="O53" s="448"/>
      <c r="P53" s="489"/>
      <c r="Q53" s="490"/>
      <c r="R53" s="491"/>
      <c r="S53" s="491"/>
      <c r="T53" s="492" t="n">
        <f aca="false">R53+Q53</f>
        <v>0</v>
      </c>
      <c r="U53" s="499"/>
      <c r="V53" s="500"/>
    </row>
    <row r="54" s="451" customFormat="true" ht="17.1" hidden="false" customHeight="true" outlineLevel="0" collapsed="false">
      <c r="A54" s="265"/>
      <c r="B54" s="518"/>
      <c r="C54" s="535"/>
      <c r="D54" s="533"/>
      <c r="E54" s="533"/>
      <c r="F54" s="475"/>
      <c r="G54" s="528"/>
      <c r="H54" s="496" t="n">
        <f aca="false">ROUND((H19)/209*10*1.5,-1)</f>
        <v>1254940</v>
      </c>
      <c r="I54" s="299" t="s">
        <v>181</v>
      </c>
      <c r="J54" s="513" t="n">
        <f aca="false">H54</f>
        <v>1254940</v>
      </c>
      <c r="K54" s="478"/>
      <c r="L54" s="433"/>
      <c r="M54" s="448"/>
      <c r="N54" s="448"/>
      <c r="O54" s="448"/>
      <c r="P54" s="489"/>
      <c r="Q54" s="490"/>
      <c r="R54" s="491"/>
      <c r="S54" s="491"/>
      <c r="T54" s="492" t="n">
        <f aca="false">R54+Q54</f>
        <v>0</v>
      </c>
      <c r="U54" s="499"/>
      <c r="V54" s="500"/>
    </row>
    <row r="55" s="451" customFormat="true" ht="17.1" hidden="false" customHeight="true" outlineLevel="0" collapsed="false">
      <c r="A55" s="265"/>
      <c r="B55" s="518"/>
      <c r="C55" s="535"/>
      <c r="D55" s="533"/>
      <c r="E55" s="533"/>
      <c r="F55" s="512"/>
      <c r="G55" s="528"/>
      <c r="H55" s="496" t="n">
        <f aca="false">ROUND((H20)/209*10*1.5,-1)</f>
        <v>520280</v>
      </c>
      <c r="I55" s="299" t="s">
        <v>182</v>
      </c>
      <c r="J55" s="477" t="n">
        <f aca="false">H55</f>
        <v>520280</v>
      </c>
      <c r="K55" s="478"/>
      <c r="L55" s="433"/>
      <c r="M55" s="448"/>
      <c r="N55" s="448"/>
      <c r="O55" s="448"/>
      <c r="P55" s="489"/>
      <c r="Q55" s="490"/>
      <c r="R55" s="491"/>
      <c r="S55" s="491"/>
      <c r="T55" s="492" t="n">
        <f aca="false">R55+Q55</f>
        <v>0</v>
      </c>
      <c r="U55" s="499"/>
      <c r="V55" s="500"/>
    </row>
    <row r="56" s="451" customFormat="true" ht="17.1" hidden="false" customHeight="true" outlineLevel="0" collapsed="false">
      <c r="A56" s="265"/>
      <c r="B56" s="518"/>
      <c r="C56" s="535"/>
      <c r="D56" s="536"/>
      <c r="E56" s="536"/>
      <c r="F56" s="512"/>
      <c r="G56" s="528"/>
      <c r="H56" s="496"/>
      <c r="I56" s="299"/>
      <c r="J56" s="513"/>
      <c r="K56" s="501"/>
      <c r="L56" s="433"/>
      <c r="M56" s="448" t="n">
        <f aca="false">K56+J56</f>
        <v>0</v>
      </c>
      <c r="N56" s="448" t="n">
        <f aca="false">H56-M56</f>
        <v>0</v>
      </c>
      <c r="O56" s="448"/>
      <c r="P56" s="489"/>
      <c r="Q56" s="490"/>
      <c r="R56" s="491"/>
      <c r="S56" s="491"/>
      <c r="T56" s="492" t="n">
        <f aca="false">R56+Q56</f>
        <v>0</v>
      </c>
      <c r="U56" s="499" t="n">
        <f aca="false">H56-T56</f>
        <v>0</v>
      </c>
      <c r="V56" s="500"/>
    </row>
    <row r="57" s="451" customFormat="true" ht="17.1" hidden="false" customHeight="true" outlineLevel="0" collapsed="false">
      <c r="A57" s="265"/>
      <c r="B57" s="518"/>
      <c r="C57" s="535"/>
      <c r="D57" s="496"/>
      <c r="E57" s="496"/>
      <c r="F57" s="512"/>
      <c r="G57" s="528"/>
      <c r="H57" s="496"/>
      <c r="I57" s="303"/>
      <c r="J57" s="513"/>
      <c r="K57" s="478"/>
      <c r="L57" s="433"/>
      <c r="M57" s="448" t="n">
        <f aca="false">K57+J57</f>
        <v>0</v>
      </c>
      <c r="N57" s="448" t="n">
        <f aca="false">H57-M57</f>
        <v>0</v>
      </c>
      <c r="O57" s="448"/>
      <c r="P57" s="489"/>
      <c r="Q57" s="490"/>
      <c r="R57" s="491"/>
      <c r="S57" s="491"/>
      <c r="T57" s="492" t="n">
        <f aca="false">R57+Q57</f>
        <v>0</v>
      </c>
      <c r="U57" s="499" t="n">
        <f aca="false">H57-T57</f>
        <v>0</v>
      </c>
      <c r="V57" s="500"/>
    </row>
    <row r="58" s="451" customFormat="true" ht="17.1" hidden="false" customHeight="true" outlineLevel="0" collapsed="false">
      <c r="A58" s="265"/>
      <c r="B58" s="518"/>
      <c r="C58" s="537" t="s">
        <v>183</v>
      </c>
      <c r="D58" s="512"/>
      <c r="E58" s="512"/>
      <c r="F58" s="512"/>
      <c r="G58" s="528"/>
      <c r="H58" s="466" t="n">
        <f aca="false">H59+H60</f>
        <v>3600000</v>
      </c>
      <c r="I58" s="538"/>
      <c r="J58" s="468" t="n">
        <f aca="false">SUM(J59:J60)</f>
        <v>0</v>
      </c>
      <c r="K58" s="469" t="n">
        <f aca="false">SUM(K59:K60)</f>
        <v>3600000</v>
      </c>
      <c r="L58" s="433"/>
      <c r="M58" s="448" t="n">
        <f aca="false">K58+J58</f>
        <v>3600000</v>
      </c>
      <c r="N58" s="448" t="n">
        <f aca="false">H58-M58</f>
        <v>0</v>
      </c>
      <c r="O58" s="448"/>
      <c r="P58" s="489"/>
      <c r="Q58" s="490"/>
      <c r="R58" s="491" t="n">
        <v>3600000</v>
      </c>
      <c r="S58" s="491"/>
      <c r="T58" s="492" t="n">
        <f aca="false">R58+Q58</f>
        <v>3600000</v>
      </c>
      <c r="U58" s="499" t="n">
        <f aca="false">H58-T58</f>
        <v>0</v>
      </c>
      <c r="V58" s="500"/>
    </row>
    <row r="59" s="451" customFormat="true" ht="17.1" hidden="false" customHeight="true" outlineLevel="0" collapsed="false">
      <c r="A59" s="265"/>
      <c r="B59" s="518"/>
      <c r="C59" s="537"/>
      <c r="D59" s="512"/>
      <c r="E59" s="512"/>
      <c r="F59" s="512"/>
      <c r="G59" s="528"/>
      <c r="H59" s="496" t="n">
        <f aca="false">200000*12</f>
        <v>2400000</v>
      </c>
      <c r="I59" s="539" t="s">
        <v>184</v>
      </c>
      <c r="J59" s="513"/>
      <c r="K59" s="478" t="n">
        <f aca="false">H59</f>
        <v>2400000</v>
      </c>
      <c r="L59" s="479"/>
      <c r="M59" s="448" t="n">
        <f aca="false">K59+J59</f>
        <v>2400000</v>
      </c>
      <c r="N59" s="448" t="n">
        <f aca="false">H59-M59</f>
        <v>0</v>
      </c>
      <c r="O59" s="448"/>
      <c r="P59" s="489"/>
      <c r="Q59" s="490"/>
      <c r="R59" s="491"/>
      <c r="S59" s="491"/>
      <c r="T59" s="492" t="n">
        <f aca="false">R59+Q59</f>
        <v>0</v>
      </c>
      <c r="U59" s="499"/>
      <c r="V59" s="500"/>
    </row>
    <row r="60" s="451" customFormat="true" ht="17.1" hidden="false" customHeight="true" outlineLevel="0" collapsed="false">
      <c r="A60" s="265"/>
      <c r="B60" s="518"/>
      <c r="C60" s="537"/>
      <c r="D60" s="512"/>
      <c r="E60" s="512"/>
      <c r="F60" s="512"/>
      <c r="G60" s="528"/>
      <c r="H60" s="496" t="n">
        <f aca="false">100000*12</f>
        <v>1200000</v>
      </c>
      <c r="I60" s="539" t="s">
        <v>185</v>
      </c>
      <c r="J60" s="513"/>
      <c r="K60" s="478" t="n">
        <f aca="false">H60</f>
        <v>1200000</v>
      </c>
      <c r="L60" s="479"/>
      <c r="M60" s="448" t="n">
        <f aca="false">K60+J60</f>
        <v>1200000</v>
      </c>
      <c r="N60" s="448" t="n">
        <f aca="false">H60-M60</f>
        <v>0</v>
      </c>
      <c r="O60" s="448"/>
      <c r="P60" s="489"/>
      <c r="Q60" s="490"/>
      <c r="R60" s="491"/>
      <c r="S60" s="491"/>
      <c r="T60" s="492" t="n">
        <f aca="false">R60+Q60</f>
        <v>0</v>
      </c>
      <c r="U60" s="499"/>
      <c r="V60" s="500"/>
    </row>
    <row r="61" s="451" customFormat="true" ht="17.1" hidden="false" customHeight="true" outlineLevel="0" collapsed="false">
      <c r="A61" s="265"/>
      <c r="B61" s="518"/>
      <c r="C61" s="537"/>
      <c r="D61" s="512"/>
      <c r="E61" s="512"/>
      <c r="F61" s="512"/>
      <c r="G61" s="528"/>
      <c r="H61" s="520" t="n">
        <f aca="false">SUM(H62:H62)</f>
        <v>0</v>
      </c>
      <c r="I61" s="521"/>
      <c r="J61" s="522" t="n">
        <f aca="false">SUM(J62:J62)</f>
        <v>0</v>
      </c>
      <c r="K61" s="523" t="n">
        <f aca="false">SUM(K62:K62)</f>
        <v>0</v>
      </c>
      <c r="L61" s="433"/>
      <c r="M61" s="448" t="n">
        <f aca="false">K61+J61</f>
        <v>0</v>
      </c>
      <c r="N61" s="448" t="n">
        <f aca="false">H61-M61</f>
        <v>0</v>
      </c>
      <c r="O61" s="448"/>
      <c r="P61" s="489"/>
      <c r="Q61" s="490" t="n">
        <f aca="false">H61</f>
        <v>0</v>
      </c>
      <c r="R61" s="491"/>
      <c r="S61" s="491"/>
      <c r="T61" s="492" t="n">
        <f aca="false">R61+Q61</f>
        <v>0</v>
      </c>
      <c r="U61" s="499" t="n">
        <f aca="false">H61-T61</f>
        <v>0</v>
      </c>
      <c r="V61" s="500"/>
    </row>
    <row r="62" s="451" customFormat="true" ht="17.1" hidden="false" customHeight="true" outlineLevel="0" collapsed="false">
      <c r="A62" s="265"/>
      <c r="B62" s="506"/>
      <c r="C62" s="537"/>
      <c r="D62" s="512"/>
      <c r="E62" s="512"/>
      <c r="F62" s="507"/>
      <c r="G62" s="507"/>
      <c r="H62" s="496"/>
      <c r="I62" s="303"/>
      <c r="J62" s="513"/>
      <c r="K62" s="478"/>
      <c r="L62" s="479"/>
      <c r="M62" s="448" t="n">
        <f aca="false">K62+J62</f>
        <v>0</v>
      </c>
      <c r="N62" s="448" t="n">
        <f aca="false">H62-M62</f>
        <v>0</v>
      </c>
      <c r="O62" s="448"/>
      <c r="P62" s="489"/>
      <c r="Q62" s="490"/>
      <c r="R62" s="491"/>
      <c r="S62" s="491"/>
      <c r="T62" s="492" t="n">
        <f aca="false">R62+Q62</f>
        <v>0</v>
      </c>
      <c r="U62" s="499" t="n">
        <f aca="false">H62-T62</f>
        <v>0</v>
      </c>
      <c r="V62" s="500"/>
    </row>
    <row r="63" s="451" customFormat="true" ht="17.1" hidden="false" customHeight="true" outlineLevel="0" collapsed="false">
      <c r="A63" s="265"/>
      <c r="B63" s="506"/>
      <c r="C63" s="463" t="s">
        <v>186</v>
      </c>
      <c r="D63" s="464" t="n">
        <v>33108460</v>
      </c>
      <c r="E63" s="464" t="n">
        <f aca="false">H63</f>
        <v>32419910</v>
      </c>
      <c r="F63" s="465" t="n">
        <f aca="false">E63-D63</f>
        <v>-688550</v>
      </c>
      <c r="G63" s="465" t="n">
        <f aca="false">E63/D63*100</f>
        <v>97.9203200632104</v>
      </c>
      <c r="H63" s="466" t="n">
        <f aca="false">SUM(H64:H66)</f>
        <v>32419910</v>
      </c>
      <c r="I63" s="538"/>
      <c r="J63" s="468" t="n">
        <f aca="false">SUM(J64:J66)</f>
        <v>32119910</v>
      </c>
      <c r="K63" s="469" t="n">
        <f aca="false">SUM(K64:K66)</f>
        <v>300000</v>
      </c>
      <c r="L63" s="433"/>
      <c r="M63" s="448" t="n">
        <f aca="false">K63+J63</f>
        <v>32419910</v>
      </c>
      <c r="N63" s="448" t="n">
        <f aca="false">H63-M63</f>
        <v>0</v>
      </c>
      <c r="O63" s="448"/>
      <c r="P63" s="489"/>
      <c r="Q63" s="490" t="n">
        <f aca="false">H64</f>
        <v>32119910</v>
      </c>
      <c r="R63" s="491" t="n">
        <f aca="false">H63-Q63</f>
        <v>300000</v>
      </c>
      <c r="S63" s="491"/>
      <c r="T63" s="492" t="n">
        <f aca="false">R63+Q63</f>
        <v>32419910</v>
      </c>
      <c r="U63" s="499" t="n">
        <f aca="false">H63-T63</f>
        <v>0</v>
      </c>
      <c r="V63" s="500"/>
    </row>
    <row r="64" s="451" customFormat="true" ht="17.1" hidden="false" customHeight="true" outlineLevel="0" collapsed="false">
      <c r="A64" s="265"/>
      <c r="B64" s="506"/>
      <c r="C64" s="540"/>
      <c r="D64" s="496"/>
      <c r="E64" s="496"/>
      <c r="F64" s="485"/>
      <c r="G64" s="475"/>
      <c r="H64" s="496" t="n">
        <f aca="false">ROUND((H9+H25-H58)/12,-1)-180</f>
        <v>32119910</v>
      </c>
      <c r="I64" s="529" t="s">
        <v>187</v>
      </c>
      <c r="J64" s="513" t="n">
        <f aca="false">H64</f>
        <v>32119910</v>
      </c>
      <c r="K64" s="478"/>
      <c r="L64" s="433"/>
      <c r="M64" s="448" t="n">
        <f aca="false">K64+J64</f>
        <v>32119910</v>
      </c>
      <c r="N64" s="448" t="n">
        <f aca="false">H64-M64</f>
        <v>0</v>
      </c>
      <c r="O64" s="448"/>
      <c r="P64" s="489"/>
      <c r="Q64" s="490"/>
      <c r="R64" s="491"/>
      <c r="S64" s="491"/>
      <c r="T64" s="492" t="n">
        <f aca="false">R64+Q64</f>
        <v>0</v>
      </c>
      <c r="U64" s="499" t="n">
        <f aca="false">H64-T64</f>
        <v>32119910</v>
      </c>
      <c r="V64" s="500"/>
    </row>
    <row r="65" s="451" customFormat="true" ht="17.1" hidden="false" customHeight="true" outlineLevel="0" collapsed="false">
      <c r="A65" s="265"/>
      <c r="B65" s="506"/>
      <c r="C65" s="473"/>
      <c r="D65" s="474"/>
      <c r="E65" s="474"/>
      <c r="F65" s="475"/>
      <c r="G65" s="475"/>
      <c r="H65" s="496" t="n">
        <f aca="false">H58/12</f>
        <v>300000</v>
      </c>
      <c r="I65" s="529" t="s">
        <v>188</v>
      </c>
      <c r="J65" s="513"/>
      <c r="K65" s="478" t="n">
        <f aca="false">H65</f>
        <v>300000</v>
      </c>
      <c r="L65" s="433"/>
      <c r="M65" s="448" t="n">
        <f aca="false">K65+J65</f>
        <v>300000</v>
      </c>
      <c r="N65" s="448" t="n">
        <f aca="false">H65-M65</f>
        <v>0</v>
      </c>
      <c r="O65" s="448"/>
      <c r="P65" s="489"/>
      <c r="Q65" s="490"/>
      <c r="R65" s="491"/>
      <c r="S65" s="491"/>
      <c r="T65" s="492" t="n">
        <f aca="false">R65+Q65</f>
        <v>0</v>
      </c>
      <c r="U65" s="499"/>
      <c r="V65" s="500"/>
    </row>
    <row r="66" s="451" customFormat="true" ht="17.1" hidden="false" customHeight="true" outlineLevel="0" collapsed="false">
      <c r="A66" s="265"/>
      <c r="B66" s="506"/>
      <c r="C66" s="473"/>
      <c r="D66" s="474"/>
      <c r="E66" s="541"/>
      <c r="F66" s="475"/>
      <c r="G66" s="475"/>
      <c r="H66" s="496"/>
      <c r="I66" s="303"/>
      <c r="J66" s="513"/>
      <c r="K66" s="478"/>
      <c r="L66" s="433"/>
      <c r="M66" s="448" t="n">
        <f aca="false">K66+J66</f>
        <v>0</v>
      </c>
      <c r="N66" s="448" t="n">
        <f aca="false">H66-M66</f>
        <v>0</v>
      </c>
      <c r="O66" s="448"/>
      <c r="P66" s="489"/>
      <c r="Q66" s="490"/>
      <c r="R66" s="491"/>
      <c r="S66" s="491"/>
      <c r="T66" s="492" t="n">
        <f aca="false">R66+Q66</f>
        <v>0</v>
      </c>
      <c r="U66" s="499" t="n">
        <f aca="false">H66-T66</f>
        <v>0</v>
      </c>
      <c r="V66" s="500"/>
    </row>
    <row r="67" s="451" customFormat="true" ht="17.1" hidden="false" customHeight="true" outlineLevel="0" collapsed="false">
      <c r="A67" s="265"/>
      <c r="B67" s="506"/>
      <c r="C67" s="463" t="s">
        <v>189</v>
      </c>
      <c r="D67" s="464" t="n">
        <v>40367290</v>
      </c>
      <c r="E67" s="464" t="n">
        <f aca="false">H67</f>
        <v>36470460</v>
      </c>
      <c r="F67" s="464" t="n">
        <f aca="false">E67-D67</f>
        <v>-3896830</v>
      </c>
      <c r="G67" s="465" t="n">
        <f aca="false">E67/D67*100</f>
        <v>90.346565251222</v>
      </c>
      <c r="H67" s="466" t="n">
        <f aca="false">SUM(H68:H73)</f>
        <v>36470460</v>
      </c>
      <c r="I67" s="538"/>
      <c r="J67" s="468" t="n">
        <f aca="false">SUM(J68:J72)</f>
        <v>36470460</v>
      </c>
      <c r="K67" s="469" t="n">
        <f aca="false">SUM(K68:K72)</f>
        <v>0</v>
      </c>
      <c r="L67" s="433"/>
      <c r="M67" s="448" t="n">
        <f aca="false">K67+J67</f>
        <v>36470460</v>
      </c>
      <c r="N67" s="448" t="n">
        <f aca="false">H67-M67</f>
        <v>0</v>
      </c>
      <c r="O67" s="448"/>
      <c r="P67" s="489"/>
      <c r="Q67" s="542" t="n">
        <f aca="false">H67</f>
        <v>36470460</v>
      </c>
      <c r="R67" s="491"/>
      <c r="S67" s="491"/>
      <c r="T67" s="492" t="n">
        <f aca="false">R67+Q67</f>
        <v>36470460</v>
      </c>
      <c r="U67" s="499" t="n">
        <f aca="false">H67-T67</f>
        <v>0</v>
      </c>
      <c r="V67" s="500"/>
    </row>
    <row r="68" s="451" customFormat="true" ht="17.1" hidden="false" customHeight="true" outlineLevel="0" collapsed="false">
      <c r="A68" s="265"/>
      <c r="B68" s="506"/>
      <c r="C68" s="506"/>
      <c r="D68" s="512"/>
      <c r="E68" s="512"/>
      <c r="F68" s="496"/>
      <c r="G68" s="507"/>
      <c r="H68" s="543" t="n">
        <f aca="false">ROUND((H9+H25)*4.5%,-1)-800000</f>
        <v>16706850</v>
      </c>
      <c r="I68" s="544" t="s">
        <v>190</v>
      </c>
      <c r="J68" s="545" t="n">
        <f aca="false">H68</f>
        <v>16706850</v>
      </c>
      <c r="K68" s="546"/>
      <c r="L68" s="433"/>
      <c r="M68" s="448" t="n">
        <f aca="false">K68+J68</f>
        <v>16706850</v>
      </c>
      <c r="N68" s="448" t="n">
        <f aca="false">H68-M68</f>
        <v>0</v>
      </c>
      <c r="O68" s="448"/>
      <c r="P68" s="489"/>
      <c r="Q68" s="542"/>
      <c r="R68" s="491"/>
      <c r="S68" s="491"/>
      <c r="T68" s="492" t="n">
        <f aca="false">R68+Q68</f>
        <v>0</v>
      </c>
      <c r="U68" s="499"/>
      <c r="V68" s="500"/>
    </row>
    <row r="69" s="451" customFormat="true" ht="17.1" hidden="false" customHeight="true" outlineLevel="0" collapsed="false">
      <c r="A69" s="265"/>
      <c r="B69" s="506"/>
      <c r="C69" s="506"/>
      <c r="D69" s="512"/>
      <c r="E69" s="475"/>
      <c r="F69" s="496"/>
      <c r="G69" s="507"/>
      <c r="H69" s="496" t="n">
        <f aca="false">ROUND((H9+H25)*3.545%,-1)-800000</f>
        <v>12991510</v>
      </c>
      <c r="I69" s="299" t="s">
        <v>191</v>
      </c>
      <c r="J69" s="513" t="n">
        <f aca="false">H69</f>
        <v>12991510</v>
      </c>
      <c r="K69" s="478"/>
      <c r="L69" s="433"/>
      <c r="M69" s="448" t="n">
        <f aca="false">K69+J69</f>
        <v>12991510</v>
      </c>
      <c r="N69" s="448" t="n">
        <f aca="false">H69-M69</f>
        <v>0</v>
      </c>
      <c r="O69" s="448"/>
      <c r="P69" s="489"/>
      <c r="Q69" s="542"/>
      <c r="R69" s="491"/>
      <c r="S69" s="491"/>
      <c r="T69" s="492" t="n">
        <f aca="false">R69+Q69</f>
        <v>0</v>
      </c>
      <c r="U69" s="499"/>
      <c r="V69" s="500"/>
    </row>
    <row r="70" s="451" customFormat="true" ht="17.1" hidden="false" customHeight="true" outlineLevel="0" collapsed="false">
      <c r="A70" s="265"/>
      <c r="B70" s="506"/>
      <c r="C70" s="506"/>
      <c r="D70" s="512"/>
      <c r="E70" s="334"/>
      <c r="F70" s="496"/>
      <c r="G70" s="507"/>
      <c r="H70" s="496" t="n">
        <f aca="false">ROUND(H69*12.81%,-1)-100000</f>
        <v>1564210</v>
      </c>
      <c r="I70" s="299" t="s">
        <v>192</v>
      </c>
      <c r="J70" s="513" t="n">
        <f aca="false">H70</f>
        <v>1564210</v>
      </c>
      <c r="K70" s="478"/>
      <c r="L70" s="433"/>
      <c r="M70" s="448" t="n">
        <f aca="false">K70+J70</f>
        <v>1564210</v>
      </c>
      <c r="N70" s="448" t="n">
        <f aca="false">H70-M70</f>
        <v>0</v>
      </c>
      <c r="O70" s="448"/>
      <c r="P70" s="489"/>
      <c r="Q70" s="542"/>
      <c r="R70" s="491"/>
      <c r="S70" s="491"/>
      <c r="T70" s="492" t="n">
        <f aca="false">R70+Q70</f>
        <v>0</v>
      </c>
      <c r="U70" s="499"/>
      <c r="V70" s="500"/>
    </row>
    <row r="71" s="451" customFormat="true" ht="17.1" hidden="false" customHeight="true" outlineLevel="0" collapsed="false">
      <c r="A71" s="265"/>
      <c r="B71" s="506"/>
      <c r="C71" s="506"/>
      <c r="D71" s="512"/>
      <c r="E71" s="512"/>
      <c r="F71" s="496"/>
      <c r="G71" s="507"/>
      <c r="H71" s="496" t="n">
        <f aca="false">ROUND((H9+H25-H10-H27-H59)*0.9%,-1)-229480</f>
        <v>2685010</v>
      </c>
      <c r="I71" s="299" t="s">
        <v>193</v>
      </c>
      <c r="J71" s="513" t="n">
        <f aca="false">H71</f>
        <v>2685010</v>
      </c>
      <c r="K71" s="478"/>
      <c r="L71" s="433"/>
      <c r="M71" s="448" t="n">
        <f aca="false">K71+J71</f>
        <v>2685010</v>
      </c>
      <c r="N71" s="448" t="n">
        <f aca="false">H71-M71</f>
        <v>0</v>
      </c>
      <c r="O71" s="448"/>
      <c r="P71" s="489"/>
      <c r="Q71" s="542"/>
      <c r="R71" s="491"/>
      <c r="S71" s="491"/>
      <c r="T71" s="492" t="n">
        <f aca="false">R71+Q71</f>
        <v>0</v>
      </c>
      <c r="U71" s="499"/>
      <c r="V71" s="500"/>
    </row>
    <row r="72" s="451" customFormat="true" ht="17.1" hidden="false" customHeight="true" outlineLevel="0" collapsed="false">
      <c r="A72" s="265"/>
      <c r="B72" s="506"/>
      <c r="C72" s="506"/>
      <c r="D72" s="512"/>
      <c r="E72" s="512"/>
      <c r="F72" s="496"/>
      <c r="G72" s="507"/>
      <c r="H72" s="496" t="n">
        <f aca="false">ROUND((H9+H25)*0.7%,-1)-200000-410</f>
        <v>2522880</v>
      </c>
      <c r="I72" s="299" t="s">
        <v>194</v>
      </c>
      <c r="J72" s="513" t="n">
        <f aca="false">H72</f>
        <v>2522880</v>
      </c>
      <c r="K72" s="478"/>
      <c r="L72" s="433"/>
      <c r="M72" s="448" t="n">
        <f aca="false">K72+J72</f>
        <v>2522880</v>
      </c>
      <c r="N72" s="448" t="n">
        <f aca="false">H72-M72</f>
        <v>0</v>
      </c>
      <c r="O72" s="448"/>
      <c r="P72" s="489"/>
      <c r="Q72" s="542"/>
      <c r="R72" s="491"/>
      <c r="S72" s="491"/>
      <c r="T72" s="492" t="n">
        <f aca="false">R72+Q72</f>
        <v>0</v>
      </c>
      <c r="U72" s="499"/>
      <c r="V72" s="500"/>
    </row>
    <row r="73" s="451" customFormat="true" ht="17.1" hidden="false" customHeight="true" outlineLevel="0" collapsed="false">
      <c r="A73" s="265"/>
      <c r="B73" s="506"/>
      <c r="C73" s="506"/>
      <c r="D73" s="512"/>
      <c r="E73" s="512"/>
      <c r="F73" s="475"/>
      <c r="G73" s="507"/>
      <c r="H73" s="496"/>
      <c r="I73" s="299"/>
      <c r="J73" s="513"/>
      <c r="K73" s="478"/>
      <c r="L73" s="433"/>
      <c r="M73" s="448"/>
      <c r="N73" s="448"/>
      <c r="O73" s="448"/>
      <c r="P73" s="489"/>
      <c r="Q73" s="542"/>
      <c r="R73" s="491"/>
      <c r="S73" s="491"/>
      <c r="T73" s="492" t="n">
        <f aca="false">R73+Q73</f>
        <v>0</v>
      </c>
      <c r="U73" s="499" t="n">
        <f aca="false">H73-T73</f>
        <v>0</v>
      </c>
      <c r="V73" s="500"/>
    </row>
    <row r="74" s="451" customFormat="true" ht="17.1" hidden="false" customHeight="true" outlineLevel="0" collapsed="false">
      <c r="A74" s="265"/>
      <c r="B74" s="506"/>
      <c r="C74" s="463" t="s">
        <v>195</v>
      </c>
      <c r="D74" s="464" t="n">
        <v>4570000</v>
      </c>
      <c r="E74" s="464" t="n">
        <f aca="false">H74</f>
        <v>1550000</v>
      </c>
      <c r="F74" s="465" t="n">
        <f aca="false">E74-D74</f>
        <v>-3020000</v>
      </c>
      <c r="G74" s="465" t="n">
        <f aca="false">E74/D74*100</f>
        <v>33.9168490153173</v>
      </c>
      <c r="H74" s="466" t="n">
        <f aca="false">SUM(H75:H79)</f>
        <v>1550000</v>
      </c>
      <c r="I74" s="467"/>
      <c r="J74" s="468" t="n">
        <f aca="false">SUM(J75:J79)</f>
        <v>1550000</v>
      </c>
      <c r="K74" s="469" t="n">
        <f aca="false">SUM(K75:K79)</f>
        <v>0</v>
      </c>
      <c r="L74" s="433"/>
      <c r="M74" s="448"/>
      <c r="N74" s="448"/>
      <c r="O74" s="448"/>
      <c r="P74" s="489"/>
      <c r="Q74" s="542" t="n">
        <f aca="false">J74</f>
        <v>1550000</v>
      </c>
      <c r="R74" s="491" t="n">
        <f aca="false">H74-Q74</f>
        <v>0</v>
      </c>
      <c r="S74" s="491"/>
      <c r="T74" s="492" t="n">
        <f aca="false">R74+Q74</f>
        <v>1550000</v>
      </c>
      <c r="U74" s="499" t="n">
        <f aca="false">H74-T74</f>
        <v>0</v>
      </c>
      <c r="V74" s="500"/>
    </row>
    <row r="75" s="451" customFormat="true" ht="28.5" hidden="false" customHeight="true" outlineLevel="0" collapsed="false">
      <c r="A75" s="265"/>
      <c r="B75" s="506"/>
      <c r="C75" s="506"/>
      <c r="D75" s="512"/>
      <c r="E75" s="512"/>
      <c r="F75" s="512"/>
      <c r="G75" s="507"/>
      <c r="H75" s="512" t="n">
        <v>1550000</v>
      </c>
      <c r="I75" s="299" t="s">
        <v>196</v>
      </c>
      <c r="J75" s="513" t="n">
        <f aca="false">H75</f>
        <v>1550000</v>
      </c>
      <c r="K75" s="478"/>
      <c r="L75" s="433"/>
      <c r="M75" s="448"/>
      <c r="N75" s="448"/>
      <c r="O75" s="448"/>
      <c r="P75" s="489"/>
      <c r="Q75" s="542"/>
      <c r="R75" s="491"/>
      <c r="S75" s="491"/>
      <c r="T75" s="492" t="n">
        <f aca="false">R75+Q75</f>
        <v>0</v>
      </c>
      <c r="U75" s="499"/>
      <c r="V75" s="500"/>
    </row>
    <row r="76" s="451" customFormat="true" ht="17.1" hidden="true" customHeight="true" outlineLevel="0" collapsed="false">
      <c r="A76" s="265"/>
      <c r="B76" s="506"/>
      <c r="C76" s="506"/>
      <c r="D76" s="512"/>
      <c r="E76" s="475"/>
      <c r="F76" s="475"/>
      <c r="G76" s="507"/>
      <c r="H76" s="496"/>
      <c r="I76" s="299"/>
      <c r="J76" s="513"/>
      <c r="K76" s="478"/>
      <c r="L76" s="433"/>
      <c r="M76" s="448"/>
      <c r="N76" s="448"/>
      <c r="O76" s="448"/>
      <c r="P76" s="489"/>
      <c r="Q76" s="542"/>
      <c r="R76" s="491"/>
      <c r="S76" s="491"/>
      <c r="T76" s="492" t="n">
        <f aca="false">R76+Q76</f>
        <v>0</v>
      </c>
      <c r="U76" s="499"/>
      <c r="V76" s="500"/>
    </row>
    <row r="77" s="451" customFormat="true" ht="17.1" hidden="true" customHeight="true" outlineLevel="0" collapsed="false">
      <c r="A77" s="265"/>
      <c r="B77" s="506"/>
      <c r="C77" s="506"/>
      <c r="D77" s="512"/>
      <c r="E77" s="334"/>
      <c r="F77" s="485"/>
      <c r="G77" s="507"/>
      <c r="H77" s="496"/>
      <c r="I77" s="299"/>
      <c r="J77" s="513"/>
      <c r="K77" s="478"/>
      <c r="L77" s="433"/>
      <c r="M77" s="448"/>
      <c r="N77" s="448"/>
      <c r="O77" s="448"/>
      <c r="P77" s="489"/>
      <c r="Q77" s="542"/>
      <c r="R77" s="491"/>
      <c r="S77" s="491"/>
      <c r="T77" s="492" t="n">
        <f aca="false">R77+Q77</f>
        <v>0</v>
      </c>
      <c r="U77" s="499"/>
      <c r="V77" s="500"/>
    </row>
    <row r="78" s="451" customFormat="true" ht="17.1" hidden="true" customHeight="true" outlineLevel="0" collapsed="false">
      <c r="A78" s="265"/>
      <c r="B78" s="506"/>
      <c r="C78" s="506"/>
      <c r="D78" s="512"/>
      <c r="E78" s="334"/>
      <c r="F78" s="485"/>
      <c r="G78" s="507"/>
      <c r="H78" s="496"/>
      <c r="I78" s="299"/>
      <c r="J78" s="513"/>
      <c r="K78" s="478"/>
      <c r="L78" s="433"/>
      <c r="M78" s="448"/>
      <c r="N78" s="448"/>
      <c r="O78" s="448"/>
      <c r="P78" s="489"/>
      <c r="Q78" s="542"/>
      <c r="R78" s="491"/>
      <c r="S78" s="491"/>
      <c r="T78" s="492" t="n">
        <f aca="false">R78+Q78</f>
        <v>0</v>
      </c>
      <c r="U78" s="499"/>
      <c r="V78" s="500"/>
    </row>
    <row r="79" s="451" customFormat="true" ht="17.1" hidden="true" customHeight="true" outlineLevel="0" collapsed="false">
      <c r="A79" s="265"/>
      <c r="B79" s="506"/>
      <c r="C79" s="506"/>
      <c r="D79" s="512"/>
      <c r="E79" s="512"/>
      <c r="F79" s="475"/>
      <c r="G79" s="507"/>
      <c r="H79" s="496"/>
      <c r="I79" s="299"/>
      <c r="J79" s="513"/>
      <c r="K79" s="478"/>
      <c r="L79" s="433"/>
      <c r="M79" s="448"/>
      <c r="N79" s="448"/>
      <c r="O79" s="448"/>
      <c r="P79" s="489"/>
      <c r="Q79" s="542"/>
      <c r="R79" s="491"/>
      <c r="S79" s="491"/>
      <c r="T79" s="492" t="n">
        <f aca="false">R79+Q79</f>
        <v>0</v>
      </c>
      <c r="U79" s="499" t="n">
        <f aca="false">H79-T79</f>
        <v>0</v>
      </c>
      <c r="V79" s="500"/>
    </row>
    <row r="80" s="451" customFormat="true" ht="17.1" hidden="false" customHeight="true" outlineLevel="0" collapsed="false">
      <c r="A80" s="472"/>
      <c r="B80" s="547" t="s">
        <v>197</v>
      </c>
      <c r="C80" s="548"/>
      <c r="D80" s="549" t="n">
        <f aca="false">D81+D87</f>
        <v>600000</v>
      </c>
      <c r="E80" s="550" t="n">
        <f aca="false">H80</f>
        <v>3570000</v>
      </c>
      <c r="F80" s="551" t="n">
        <f aca="false">E80-D80</f>
        <v>2970000</v>
      </c>
      <c r="G80" s="551" t="n">
        <f aca="false">E80/D80*100</f>
        <v>595</v>
      </c>
      <c r="H80" s="552" t="n">
        <f aca="false">H83+H87</f>
        <v>3570000</v>
      </c>
      <c r="I80" s="553"/>
      <c r="J80" s="554" t="n">
        <f aca="false">J83+J87</f>
        <v>0</v>
      </c>
      <c r="K80" s="555" t="n">
        <f aca="false">K83+K87</f>
        <v>3570000</v>
      </c>
      <c r="L80" s="447"/>
      <c r="M80" s="448" t="n">
        <f aca="false">K80+J80</f>
        <v>3570000</v>
      </c>
      <c r="N80" s="448" t="n">
        <f aca="false">H80-M80</f>
        <v>0</v>
      </c>
      <c r="O80" s="448"/>
      <c r="P80" s="489"/>
      <c r="Q80" s="490"/>
      <c r="R80" s="491"/>
      <c r="S80" s="491"/>
      <c r="T80" s="492" t="n">
        <f aca="false">R80+Q80</f>
        <v>0</v>
      </c>
      <c r="U80" s="499"/>
      <c r="V80" s="500"/>
    </row>
    <row r="81" s="451" customFormat="true" ht="17.1" hidden="true" customHeight="true" outlineLevel="0" collapsed="false">
      <c r="A81" s="472"/>
      <c r="B81" s="556"/>
      <c r="C81" s="266"/>
      <c r="D81" s="557" t="n">
        <v>0</v>
      </c>
      <c r="E81" s="557" t="n">
        <f aca="false">H81</f>
        <v>0</v>
      </c>
      <c r="F81" s="558" t="n">
        <f aca="false">E81-D81</f>
        <v>0</v>
      </c>
      <c r="G81" s="557"/>
      <c r="H81" s="559" t="n">
        <f aca="false">H82+H89</f>
        <v>0</v>
      </c>
      <c r="I81" s="560"/>
      <c r="J81" s="561"/>
      <c r="K81" s="562" t="n">
        <f aca="false">K82+K89</f>
        <v>0</v>
      </c>
      <c r="L81" s="433"/>
      <c r="M81" s="448" t="n">
        <f aca="false">K81+J81</f>
        <v>0</v>
      </c>
      <c r="N81" s="448" t="n">
        <f aca="false">H81-M81</f>
        <v>0</v>
      </c>
      <c r="O81" s="448"/>
      <c r="P81" s="489"/>
      <c r="Q81" s="490"/>
      <c r="R81" s="491"/>
      <c r="S81" s="491"/>
      <c r="T81" s="492" t="n">
        <f aca="false">R81+Q81</f>
        <v>0</v>
      </c>
      <c r="U81" s="499" t="n">
        <f aca="false">H81-T81</f>
        <v>0</v>
      </c>
      <c r="V81" s="500"/>
    </row>
    <row r="82" s="451" customFormat="true" ht="17.1" hidden="true" customHeight="true" outlineLevel="0" collapsed="false">
      <c r="A82" s="472"/>
      <c r="B82" s="556"/>
      <c r="C82" s="308"/>
      <c r="D82" s="512"/>
      <c r="E82" s="512"/>
      <c r="F82" s="507"/>
      <c r="G82" s="512"/>
      <c r="H82" s="496" t="n">
        <v>0</v>
      </c>
      <c r="I82" s="303"/>
      <c r="J82" s="513"/>
      <c r="K82" s="478" t="n">
        <v>0</v>
      </c>
      <c r="L82" s="433"/>
      <c r="M82" s="448" t="n">
        <f aca="false">K82+J82</f>
        <v>0</v>
      </c>
      <c r="N82" s="448" t="n">
        <f aca="false">H82-M82</f>
        <v>0</v>
      </c>
      <c r="O82" s="448"/>
      <c r="P82" s="489"/>
      <c r="Q82" s="490"/>
      <c r="R82" s="491"/>
      <c r="S82" s="491"/>
      <c r="T82" s="492" t="n">
        <f aca="false">R82+Q82</f>
        <v>0</v>
      </c>
      <c r="U82" s="499" t="n">
        <f aca="false">H82-T82</f>
        <v>0</v>
      </c>
      <c r="V82" s="500"/>
    </row>
    <row r="83" s="451" customFormat="true" ht="17.1" hidden="false" customHeight="true" outlineLevel="0" collapsed="false">
      <c r="A83" s="472"/>
      <c r="B83" s="556"/>
      <c r="C83" s="563" t="s">
        <v>198</v>
      </c>
      <c r="D83" s="564"/>
      <c r="E83" s="564" t="n">
        <f aca="false">H83</f>
        <v>2970000</v>
      </c>
      <c r="F83" s="565" t="n">
        <f aca="false">E83-D83</f>
        <v>2970000</v>
      </c>
      <c r="G83" s="465"/>
      <c r="H83" s="466" t="n">
        <f aca="false">SUM(H84:H86)</f>
        <v>2970000</v>
      </c>
      <c r="I83" s="566"/>
      <c r="J83" s="468"/>
      <c r="K83" s="469" t="n">
        <f aca="false">SUM(K84:K86)</f>
        <v>2970000</v>
      </c>
      <c r="L83" s="433"/>
      <c r="M83" s="448" t="n">
        <f aca="false">K83+J83</f>
        <v>2970000</v>
      </c>
      <c r="N83" s="448" t="n">
        <f aca="false">H83-M83</f>
        <v>0</v>
      </c>
      <c r="O83" s="448"/>
      <c r="P83" s="489"/>
      <c r="Q83" s="490"/>
      <c r="R83" s="491" t="n">
        <f aca="false">H83</f>
        <v>2970000</v>
      </c>
      <c r="S83" s="491"/>
      <c r="T83" s="492" t="n">
        <f aca="false">R83+Q83</f>
        <v>2970000</v>
      </c>
      <c r="U83" s="499" t="n">
        <f aca="false">H83-T83</f>
        <v>0</v>
      </c>
      <c r="V83" s="500"/>
    </row>
    <row r="84" s="451" customFormat="true" ht="17.1" hidden="false" customHeight="true" outlineLevel="0" collapsed="false">
      <c r="A84" s="472"/>
      <c r="B84" s="556"/>
      <c r="C84" s="567"/>
      <c r="D84" s="474"/>
      <c r="E84" s="474"/>
      <c r="F84" s="475"/>
      <c r="G84" s="568"/>
      <c r="H84" s="496" t="n">
        <v>700000</v>
      </c>
      <c r="I84" s="299" t="s">
        <v>199</v>
      </c>
      <c r="J84" s="513"/>
      <c r="K84" s="478" t="n">
        <f aca="false">H84</f>
        <v>700000</v>
      </c>
      <c r="L84" s="433"/>
      <c r="M84" s="448"/>
      <c r="N84" s="448"/>
      <c r="O84" s="448"/>
      <c r="P84" s="489"/>
      <c r="Q84" s="542"/>
      <c r="R84" s="491"/>
      <c r="S84" s="491"/>
      <c r="T84" s="492" t="n">
        <f aca="false">R84+Q84</f>
        <v>0</v>
      </c>
      <c r="U84" s="499"/>
      <c r="V84" s="500"/>
    </row>
    <row r="85" s="451" customFormat="true" ht="17.1" hidden="false" customHeight="true" outlineLevel="0" collapsed="false">
      <c r="A85" s="472"/>
      <c r="B85" s="556"/>
      <c r="C85" s="567"/>
      <c r="D85" s="474"/>
      <c r="E85" s="474"/>
      <c r="F85" s="475"/>
      <c r="G85" s="475"/>
      <c r="H85" s="496" t="n">
        <f aca="false">(30000*9)</f>
        <v>270000</v>
      </c>
      <c r="I85" s="299" t="s">
        <v>200</v>
      </c>
      <c r="J85" s="513"/>
      <c r="K85" s="478" t="n">
        <f aca="false">H85</f>
        <v>270000</v>
      </c>
      <c r="L85" s="433"/>
      <c r="M85" s="448"/>
      <c r="N85" s="448"/>
      <c r="O85" s="448"/>
      <c r="P85" s="489"/>
      <c r="Q85" s="542"/>
      <c r="R85" s="491"/>
      <c r="S85" s="491"/>
      <c r="T85" s="492" t="n">
        <f aca="false">R85+Q85</f>
        <v>0</v>
      </c>
      <c r="U85" s="499"/>
      <c r="V85" s="500"/>
    </row>
    <row r="86" s="451" customFormat="true" ht="17.1" hidden="false" customHeight="true" outlineLevel="0" collapsed="false">
      <c r="A86" s="472"/>
      <c r="B86" s="556"/>
      <c r="C86" s="569"/>
      <c r="D86" s="570"/>
      <c r="E86" s="570"/>
      <c r="F86" s="571"/>
      <c r="G86" s="571"/>
      <c r="H86" s="496" t="n">
        <v>2000000</v>
      </c>
      <c r="I86" s="299" t="s">
        <v>201</v>
      </c>
      <c r="J86" s="513"/>
      <c r="K86" s="478" t="n">
        <f aca="false">H86</f>
        <v>2000000</v>
      </c>
      <c r="L86" s="433"/>
      <c r="M86" s="448"/>
      <c r="N86" s="448"/>
      <c r="O86" s="448"/>
      <c r="P86" s="489"/>
      <c r="Q86" s="542"/>
      <c r="R86" s="491"/>
      <c r="S86" s="491"/>
      <c r="T86" s="492" t="n">
        <f aca="false">R86+Q86</f>
        <v>0</v>
      </c>
      <c r="U86" s="499"/>
      <c r="V86" s="500"/>
    </row>
    <row r="87" s="451" customFormat="true" ht="17.1" hidden="false" customHeight="true" outlineLevel="0" collapsed="false">
      <c r="A87" s="472"/>
      <c r="B87" s="556"/>
      <c r="C87" s="572" t="s">
        <v>202</v>
      </c>
      <c r="D87" s="464" t="n">
        <v>600000</v>
      </c>
      <c r="E87" s="464" t="n">
        <f aca="false">H87</f>
        <v>600000</v>
      </c>
      <c r="F87" s="465" t="n">
        <f aca="false">E87-D87</f>
        <v>0</v>
      </c>
      <c r="G87" s="465" t="n">
        <f aca="false">E87/D87*100</f>
        <v>100</v>
      </c>
      <c r="H87" s="466" t="n">
        <f aca="false">SUM(H88:H90)</f>
        <v>600000</v>
      </c>
      <c r="I87" s="538"/>
      <c r="J87" s="468"/>
      <c r="K87" s="469" t="n">
        <f aca="false">SUM(K88:K90)</f>
        <v>600000</v>
      </c>
      <c r="L87" s="433"/>
      <c r="M87" s="448" t="n">
        <f aca="false">K87+J87</f>
        <v>600000</v>
      </c>
      <c r="N87" s="448" t="n">
        <f aca="false">H87-M87</f>
        <v>0</v>
      </c>
      <c r="O87" s="448"/>
      <c r="P87" s="489"/>
      <c r="Q87" s="490"/>
      <c r="R87" s="491" t="n">
        <f aca="false">H87</f>
        <v>600000</v>
      </c>
      <c r="S87" s="491"/>
      <c r="T87" s="492" t="n">
        <f aca="false">R87+Q87</f>
        <v>600000</v>
      </c>
      <c r="U87" s="499" t="n">
        <f aca="false">H87-T87</f>
        <v>0</v>
      </c>
      <c r="V87" s="500"/>
    </row>
    <row r="88" s="451" customFormat="true" ht="17.1" hidden="false" customHeight="true" outlineLevel="0" collapsed="false">
      <c r="A88" s="472"/>
      <c r="B88" s="556"/>
      <c r="C88" s="308"/>
      <c r="D88" s="512"/>
      <c r="E88" s="512"/>
      <c r="F88" s="507"/>
      <c r="G88" s="512"/>
      <c r="H88" s="496" t="n">
        <f aca="false">150000*4</f>
        <v>600000</v>
      </c>
      <c r="I88" s="573" t="s">
        <v>203</v>
      </c>
      <c r="J88" s="513"/>
      <c r="K88" s="478" t="n">
        <f aca="false">H88</f>
        <v>600000</v>
      </c>
      <c r="L88" s="433"/>
      <c r="M88" s="448" t="n">
        <f aca="false">K88+J88</f>
        <v>600000</v>
      </c>
      <c r="N88" s="448" t="n">
        <f aca="false">H88-M88</f>
        <v>0</v>
      </c>
      <c r="O88" s="448"/>
      <c r="P88" s="489"/>
      <c r="Q88" s="490"/>
      <c r="R88" s="491"/>
      <c r="S88" s="491"/>
      <c r="T88" s="492" t="n">
        <f aca="false">R88+Q88</f>
        <v>0</v>
      </c>
      <c r="U88" s="499"/>
      <c r="V88" s="500"/>
    </row>
    <row r="89" s="451" customFormat="true" ht="17.1" hidden="false" customHeight="true" outlineLevel="0" collapsed="false">
      <c r="A89" s="472"/>
      <c r="B89" s="556"/>
      <c r="C89" s="308"/>
      <c r="D89" s="512"/>
      <c r="E89" s="512"/>
      <c r="F89" s="507"/>
      <c r="G89" s="507"/>
      <c r="H89" s="496"/>
      <c r="I89" s="303" t="s">
        <v>204</v>
      </c>
      <c r="J89" s="513"/>
      <c r="K89" s="478"/>
      <c r="L89" s="433"/>
      <c r="M89" s="448" t="n">
        <f aca="false">K89+J89</f>
        <v>0</v>
      </c>
      <c r="N89" s="448" t="n">
        <f aca="false">H89-M89</f>
        <v>0</v>
      </c>
      <c r="O89" s="448"/>
      <c r="P89" s="489"/>
      <c r="Q89" s="490"/>
      <c r="R89" s="491"/>
      <c r="S89" s="491"/>
      <c r="T89" s="492" t="n">
        <f aca="false">R89+Q89</f>
        <v>0</v>
      </c>
      <c r="U89" s="499" t="n">
        <f aca="false">H89-T89</f>
        <v>0</v>
      </c>
      <c r="V89" s="500"/>
    </row>
    <row r="90" s="577" customFormat="true" ht="17.1" hidden="false" customHeight="true" outlineLevel="0" collapsed="false">
      <c r="A90" s="472"/>
      <c r="B90" s="473"/>
      <c r="C90" s="473"/>
      <c r="D90" s="474"/>
      <c r="E90" s="474"/>
      <c r="F90" s="475"/>
      <c r="G90" s="475"/>
      <c r="H90" s="496"/>
      <c r="I90" s="574"/>
      <c r="J90" s="513"/>
      <c r="K90" s="478"/>
      <c r="L90" s="433"/>
      <c r="M90" s="448" t="n">
        <f aca="false">K90+J90</f>
        <v>0</v>
      </c>
      <c r="N90" s="448" t="n">
        <f aca="false">H90-M90</f>
        <v>0</v>
      </c>
      <c r="O90" s="448"/>
      <c r="P90" s="489"/>
      <c r="Q90" s="542"/>
      <c r="R90" s="575"/>
      <c r="S90" s="575"/>
      <c r="T90" s="492" t="n">
        <f aca="false">R90+Q90</f>
        <v>0</v>
      </c>
      <c r="U90" s="499" t="n">
        <f aca="false">H90-T90</f>
        <v>0</v>
      </c>
      <c r="V90" s="576"/>
    </row>
    <row r="91" s="451" customFormat="true" ht="17.1" hidden="false" customHeight="true" outlineLevel="0" collapsed="false">
      <c r="A91" s="265"/>
      <c r="B91" s="547" t="s">
        <v>205</v>
      </c>
      <c r="C91" s="454"/>
      <c r="D91" s="455" t="n">
        <f aca="false">SUM(D92:D162)</f>
        <v>41870000</v>
      </c>
      <c r="E91" s="578" t="n">
        <f aca="false">H91</f>
        <v>42970000</v>
      </c>
      <c r="F91" s="579" t="n">
        <f aca="false">E91-D91</f>
        <v>1100000</v>
      </c>
      <c r="G91" s="551" t="n">
        <f aca="false">E91/D91*100</f>
        <v>102.6271793647</v>
      </c>
      <c r="H91" s="552" t="n">
        <f aca="false">H92+H97+H130+H137+H150+H154+H157</f>
        <v>42970000</v>
      </c>
      <c r="I91" s="580"/>
      <c r="J91" s="554" t="n">
        <f aca="false">J92+J97+J130+J137+J150+J154+J157</f>
        <v>20286000</v>
      </c>
      <c r="K91" s="555" t="n">
        <f aca="false">K92+K97+K130+K137+K150+K154+K157</f>
        <v>22684000</v>
      </c>
      <c r="L91" s="447"/>
      <c r="M91" s="448" t="n">
        <f aca="false">K91+J91</f>
        <v>42970000</v>
      </c>
      <c r="N91" s="448" t="n">
        <f aca="false">H91-M91</f>
        <v>0</v>
      </c>
      <c r="O91" s="448"/>
      <c r="P91" s="489"/>
      <c r="Q91" s="490"/>
      <c r="R91" s="491"/>
      <c r="S91" s="491"/>
      <c r="T91" s="492" t="n">
        <f aca="false">R91+Q91</f>
        <v>0</v>
      </c>
      <c r="U91" s="499"/>
      <c r="V91" s="500"/>
    </row>
    <row r="92" s="451" customFormat="true" ht="17.1" hidden="false" customHeight="true" outlineLevel="0" collapsed="false">
      <c r="A92" s="265"/>
      <c r="B92" s="556"/>
      <c r="C92" s="572" t="s">
        <v>206</v>
      </c>
      <c r="D92" s="464" t="n">
        <v>900000</v>
      </c>
      <c r="E92" s="464" t="n">
        <f aca="false">H92</f>
        <v>720000</v>
      </c>
      <c r="F92" s="465" t="n">
        <f aca="false">E92-D92</f>
        <v>-180000</v>
      </c>
      <c r="G92" s="465" t="n">
        <f aca="false">E92/D92*100</f>
        <v>80</v>
      </c>
      <c r="H92" s="466" t="n">
        <f aca="false">SUM(H93:H96)</f>
        <v>720000</v>
      </c>
      <c r="I92" s="538"/>
      <c r="J92" s="468" t="n">
        <f aca="false">SUM(J93:J96)</f>
        <v>0</v>
      </c>
      <c r="K92" s="469" t="n">
        <f aca="false">SUM(K93:K96)</f>
        <v>720000</v>
      </c>
      <c r="L92" s="433"/>
      <c r="M92" s="448" t="n">
        <f aca="false">K92+J92</f>
        <v>720000</v>
      </c>
      <c r="N92" s="448" t="n">
        <f aca="false">H92-M92</f>
        <v>0</v>
      </c>
      <c r="O92" s="448"/>
      <c r="P92" s="489"/>
      <c r="Q92" s="490"/>
      <c r="R92" s="491" t="n">
        <f aca="false">H92-Q92</f>
        <v>720000</v>
      </c>
      <c r="S92" s="491"/>
      <c r="T92" s="492" t="n">
        <f aca="false">R92+Q92</f>
        <v>720000</v>
      </c>
      <c r="U92" s="499" t="n">
        <f aca="false">H92-T92</f>
        <v>0</v>
      </c>
      <c r="V92" s="500"/>
    </row>
    <row r="93" s="451" customFormat="true" ht="17.1" hidden="false" customHeight="true" outlineLevel="0" collapsed="false">
      <c r="A93" s="265"/>
      <c r="B93" s="581"/>
      <c r="C93" s="567"/>
      <c r="D93" s="474"/>
      <c r="E93" s="474"/>
      <c r="F93" s="475"/>
      <c r="G93" s="475"/>
      <c r="H93" s="496" t="n">
        <f aca="false">40000*2*9</f>
        <v>720000</v>
      </c>
      <c r="I93" s="582" t="s">
        <v>207</v>
      </c>
      <c r="J93" s="513"/>
      <c r="K93" s="478" t="n">
        <f aca="false">H93</f>
        <v>720000</v>
      </c>
      <c r="L93" s="433"/>
      <c r="M93" s="448" t="n">
        <f aca="false">K93+J93</f>
        <v>720000</v>
      </c>
      <c r="N93" s="448" t="n">
        <f aca="false">H93-M93</f>
        <v>0</v>
      </c>
      <c r="O93" s="448"/>
      <c r="P93" s="489"/>
      <c r="Q93" s="490"/>
      <c r="R93" s="491"/>
      <c r="S93" s="491"/>
      <c r="T93" s="492" t="n">
        <f aca="false">R93+Q93</f>
        <v>0</v>
      </c>
      <c r="U93" s="499" t="n">
        <f aca="false">H93-T93</f>
        <v>720000</v>
      </c>
      <c r="V93" s="500"/>
    </row>
    <row r="94" s="451" customFormat="true" ht="17.1" hidden="false" customHeight="true" outlineLevel="0" collapsed="false">
      <c r="A94" s="265"/>
      <c r="B94" s="556"/>
      <c r="C94" s="567"/>
      <c r="D94" s="474"/>
      <c r="E94" s="474"/>
      <c r="F94" s="475"/>
      <c r="G94" s="475"/>
      <c r="H94" s="496"/>
      <c r="I94" s="582"/>
      <c r="J94" s="513"/>
      <c r="K94" s="478"/>
      <c r="L94" s="433"/>
      <c r="M94" s="448" t="n">
        <f aca="false">K94+J94</f>
        <v>0</v>
      </c>
      <c r="N94" s="448" t="n">
        <f aca="false">H94-M94</f>
        <v>0</v>
      </c>
      <c r="O94" s="448"/>
      <c r="P94" s="489"/>
      <c r="Q94" s="490"/>
      <c r="R94" s="491"/>
      <c r="S94" s="491"/>
      <c r="T94" s="492" t="n">
        <f aca="false">R94+Q94</f>
        <v>0</v>
      </c>
      <c r="U94" s="499" t="n">
        <f aca="false">H94-T94</f>
        <v>0</v>
      </c>
      <c r="V94" s="500"/>
    </row>
    <row r="95" s="451" customFormat="true" ht="17.1" hidden="true" customHeight="true" outlineLevel="0" collapsed="false">
      <c r="A95" s="265"/>
      <c r="B95" s="556"/>
      <c r="C95" s="567"/>
      <c r="D95" s="474"/>
      <c r="E95" s="474"/>
      <c r="F95" s="475"/>
      <c r="G95" s="475"/>
      <c r="H95" s="496"/>
      <c r="I95" s="582"/>
      <c r="J95" s="513"/>
      <c r="K95" s="478"/>
      <c r="L95" s="433"/>
      <c r="M95" s="448" t="n">
        <f aca="false">K95+J95</f>
        <v>0</v>
      </c>
      <c r="N95" s="448" t="n">
        <f aca="false">H95-M95</f>
        <v>0</v>
      </c>
      <c r="O95" s="448"/>
      <c r="P95" s="489"/>
      <c r="Q95" s="490"/>
      <c r="R95" s="491"/>
      <c r="S95" s="491"/>
      <c r="T95" s="492" t="n">
        <f aca="false">R95+Q95</f>
        <v>0</v>
      </c>
      <c r="U95" s="499" t="n">
        <f aca="false">H95-T95</f>
        <v>0</v>
      </c>
      <c r="V95" s="500"/>
    </row>
    <row r="96" s="451" customFormat="true" ht="17.1" hidden="true" customHeight="true" outlineLevel="0" collapsed="false">
      <c r="A96" s="265"/>
      <c r="B96" s="506"/>
      <c r="C96" s="583"/>
      <c r="D96" s="570"/>
      <c r="E96" s="570"/>
      <c r="F96" s="571"/>
      <c r="G96" s="571"/>
      <c r="H96" s="584"/>
      <c r="I96" s="585"/>
      <c r="J96" s="586"/>
      <c r="K96" s="587"/>
      <c r="L96" s="433"/>
      <c r="M96" s="448" t="n">
        <f aca="false">K96+J96</f>
        <v>0</v>
      </c>
      <c r="N96" s="448" t="n">
        <f aca="false">H96-M96</f>
        <v>0</v>
      </c>
      <c r="O96" s="448"/>
      <c r="P96" s="489"/>
      <c r="Q96" s="490"/>
      <c r="R96" s="491"/>
      <c r="S96" s="491"/>
      <c r="T96" s="492" t="n">
        <f aca="false">R96+Q96</f>
        <v>0</v>
      </c>
      <c r="U96" s="499" t="n">
        <f aca="false">H96-T96</f>
        <v>0</v>
      </c>
      <c r="V96" s="500"/>
    </row>
    <row r="97" s="451" customFormat="true" ht="17.1" hidden="false" customHeight="true" outlineLevel="0" collapsed="false">
      <c r="A97" s="265"/>
      <c r="B97" s="556"/>
      <c r="C97" s="463" t="s">
        <v>208</v>
      </c>
      <c r="D97" s="464" t="n">
        <v>12930000</v>
      </c>
      <c r="E97" s="464" t="n">
        <f aca="false">H97</f>
        <v>15000000</v>
      </c>
      <c r="F97" s="465" t="n">
        <f aca="false">E97-D97</f>
        <v>2070000</v>
      </c>
      <c r="G97" s="465" t="n">
        <f aca="false">E97/D97*100</f>
        <v>116.009280742459</v>
      </c>
      <c r="H97" s="466" t="n">
        <f aca="false">SUM(H98:H129)</f>
        <v>15000000</v>
      </c>
      <c r="I97" s="538"/>
      <c r="J97" s="468" t="n">
        <f aca="false">SUM(J98:J129)</f>
        <v>5470500</v>
      </c>
      <c r="K97" s="469" t="n">
        <f aca="false">SUM(K98:K129)</f>
        <v>9529500</v>
      </c>
      <c r="L97" s="433"/>
      <c r="M97" s="448" t="n">
        <f aca="false">K97+J97</f>
        <v>15000000</v>
      </c>
      <c r="N97" s="448" t="n">
        <f aca="false">H97-M97</f>
        <v>0</v>
      </c>
      <c r="O97" s="448"/>
      <c r="P97" s="489" t="n">
        <f aca="false">K97+J97</f>
        <v>15000000</v>
      </c>
      <c r="Q97" s="490" t="n">
        <f aca="false">J97</f>
        <v>5470500</v>
      </c>
      <c r="R97" s="491" t="n">
        <f aca="false">H97-Q97-8000</f>
        <v>9521500</v>
      </c>
      <c r="S97" s="491" t="n">
        <v>8000</v>
      </c>
      <c r="T97" s="492" t="n">
        <f aca="false">R97+Q97</f>
        <v>14992000</v>
      </c>
      <c r="U97" s="499" t="n">
        <f aca="false">H97-T97</f>
        <v>8000</v>
      </c>
      <c r="V97" s="500"/>
    </row>
    <row r="98" s="451" customFormat="true" ht="17.1" hidden="false" customHeight="true" outlineLevel="0" collapsed="false">
      <c r="A98" s="265"/>
      <c r="B98" s="556"/>
      <c r="C98" s="473"/>
      <c r="D98" s="474"/>
      <c r="E98" s="474"/>
      <c r="F98" s="475"/>
      <c r="G98" s="475"/>
      <c r="H98" s="496" t="n">
        <f aca="false">318000*12</f>
        <v>3816000</v>
      </c>
      <c r="I98" s="588" t="s">
        <v>209</v>
      </c>
      <c r="J98" s="513" t="n">
        <v>3816000</v>
      </c>
      <c r="K98" s="478"/>
      <c r="L98" s="433"/>
      <c r="M98" s="448"/>
      <c r="N98" s="448"/>
      <c r="O98" s="448"/>
      <c r="P98" s="489"/>
      <c r="Q98" s="490"/>
      <c r="R98" s="491"/>
      <c r="S98" s="491"/>
      <c r="T98" s="492" t="n">
        <f aca="false">R98+Q98</f>
        <v>0</v>
      </c>
      <c r="U98" s="499"/>
      <c r="V98" s="500"/>
    </row>
    <row r="99" s="451" customFormat="true" ht="17.1" hidden="false" customHeight="true" outlineLevel="0" collapsed="false">
      <c r="A99" s="265"/>
      <c r="B99" s="556"/>
      <c r="C99" s="473"/>
      <c r="D99" s="474"/>
      <c r="E99" s="474"/>
      <c r="F99" s="475"/>
      <c r="G99" s="475"/>
      <c r="H99" s="496" t="n">
        <f aca="false">80000*12</f>
        <v>960000</v>
      </c>
      <c r="I99" s="582" t="s">
        <v>210</v>
      </c>
      <c r="J99" s="513" t="n">
        <f aca="false">H99</f>
        <v>960000</v>
      </c>
      <c r="K99" s="478"/>
      <c r="L99" s="433"/>
      <c r="M99" s="448"/>
      <c r="N99" s="448"/>
      <c r="O99" s="448"/>
      <c r="P99" s="489"/>
      <c r="Q99" s="490"/>
      <c r="R99" s="491"/>
      <c r="S99" s="491"/>
      <c r="T99" s="492" t="n">
        <f aca="false">R99+Q99</f>
        <v>0</v>
      </c>
      <c r="U99" s="499"/>
      <c r="V99" s="500"/>
    </row>
    <row r="100" s="451" customFormat="true" ht="17.1" hidden="false" customHeight="true" outlineLevel="0" collapsed="false">
      <c r="A100" s="265"/>
      <c r="B100" s="506"/>
      <c r="C100" s="473"/>
      <c r="D100" s="474"/>
      <c r="E100" s="474"/>
      <c r="F100" s="475"/>
      <c r="G100" s="475"/>
      <c r="H100" s="496" t="n">
        <f aca="false">55000*12</f>
        <v>660000</v>
      </c>
      <c r="I100" s="582" t="s">
        <v>211</v>
      </c>
      <c r="J100" s="513" t="n">
        <f aca="false">H100</f>
        <v>660000</v>
      </c>
      <c r="K100" s="478"/>
      <c r="L100" s="433"/>
      <c r="M100" s="448" t="e">
        <f aca="false">#REF!+#REF!</f>
        <v>#REF!</v>
      </c>
      <c r="N100" s="448" t="e">
        <f aca="false">#REF!-M100</f>
        <v>#REF!</v>
      </c>
      <c r="O100" s="448"/>
      <c r="P100" s="489"/>
      <c r="Q100" s="490"/>
      <c r="R100" s="491"/>
      <c r="S100" s="491"/>
      <c r="T100" s="492" t="n">
        <f aca="false">R100+Q100</f>
        <v>0</v>
      </c>
      <c r="U100" s="499" t="e">
        <f aca="false">#REF!-T100</f>
        <v>#REF!</v>
      </c>
      <c r="V100" s="500"/>
    </row>
    <row r="101" s="451" customFormat="true" ht="17.1" hidden="false" customHeight="true" outlineLevel="0" collapsed="false">
      <c r="A101" s="265"/>
      <c r="B101" s="506"/>
      <c r="C101" s="473"/>
      <c r="D101" s="474"/>
      <c r="E101" s="474"/>
      <c r="F101" s="475"/>
      <c r="G101" s="475"/>
      <c r="H101" s="496" t="n">
        <f aca="false">(34900*12)</f>
        <v>418800</v>
      </c>
      <c r="I101" s="589" t="s">
        <v>212</v>
      </c>
      <c r="J101" s="513"/>
      <c r="K101" s="478" t="n">
        <f aca="false">H101-J101</f>
        <v>418800</v>
      </c>
      <c r="L101" s="433"/>
      <c r="M101" s="448"/>
      <c r="N101" s="448"/>
      <c r="O101" s="448"/>
      <c r="P101" s="489"/>
      <c r="Q101" s="490"/>
      <c r="R101" s="491"/>
      <c r="S101" s="491"/>
      <c r="T101" s="492" t="n">
        <f aca="false">R101+Q101</f>
        <v>0</v>
      </c>
      <c r="U101" s="499"/>
      <c r="V101" s="500"/>
    </row>
    <row r="102" s="451" customFormat="true" ht="17.1" hidden="false" customHeight="true" outlineLevel="0" collapsed="false">
      <c r="A102" s="265"/>
      <c r="B102" s="506"/>
      <c r="C102" s="473"/>
      <c r="D102" s="474"/>
      <c r="E102" s="474"/>
      <c r="F102" s="475"/>
      <c r="G102" s="475"/>
      <c r="H102" s="496" t="n">
        <f aca="false">50000*12</f>
        <v>600000</v>
      </c>
      <c r="I102" s="582" t="s">
        <v>213</v>
      </c>
      <c r="J102" s="513"/>
      <c r="K102" s="478" t="n">
        <f aca="false">H102-J102</f>
        <v>600000</v>
      </c>
      <c r="L102" s="433"/>
      <c r="M102" s="448" t="n">
        <f aca="false">K100+J100</f>
        <v>660000</v>
      </c>
      <c r="N102" s="448" t="n">
        <f aca="false">H100-M102</f>
        <v>0</v>
      </c>
      <c r="O102" s="448"/>
      <c r="P102" s="489"/>
      <c r="Q102" s="490"/>
      <c r="R102" s="491"/>
      <c r="S102" s="491"/>
      <c r="T102" s="492" t="n">
        <f aca="false">R102+Q102</f>
        <v>0</v>
      </c>
      <c r="U102" s="499" t="n">
        <f aca="false">H100-T102</f>
        <v>660000</v>
      </c>
      <c r="V102" s="500"/>
    </row>
    <row r="103" s="451" customFormat="true" ht="17.1" hidden="false" customHeight="true" outlineLevel="0" collapsed="false">
      <c r="A103" s="265"/>
      <c r="B103" s="506"/>
      <c r="C103" s="473"/>
      <c r="D103" s="474"/>
      <c r="E103" s="474"/>
      <c r="F103" s="475"/>
      <c r="G103" s="475"/>
      <c r="H103" s="496" t="n">
        <f aca="false">55000*2*12</f>
        <v>1320000</v>
      </c>
      <c r="I103" s="582" t="s">
        <v>214</v>
      </c>
      <c r="J103" s="513"/>
      <c r="K103" s="478" t="n">
        <f aca="false">H103-J103</f>
        <v>1320000</v>
      </c>
      <c r="L103" s="433"/>
      <c r="M103" s="448"/>
      <c r="N103" s="448"/>
      <c r="O103" s="448"/>
      <c r="P103" s="489"/>
      <c r="Q103" s="490"/>
      <c r="R103" s="491"/>
      <c r="S103" s="491"/>
      <c r="T103" s="492" t="n">
        <f aca="false">R103+Q103</f>
        <v>0</v>
      </c>
      <c r="U103" s="499"/>
      <c r="V103" s="500"/>
    </row>
    <row r="104" s="451" customFormat="true" ht="17.1" hidden="false" customHeight="true" outlineLevel="0" collapsed="false">
      <c r="A104" s="265"/>
      <c r="B104" s="506"/>
      <c r="C104" s="506"/>
      <c r="D104" s="512"/>
      <c r="E104" s="512"/>
      <c r="F104" s="507"/>
      <c r="G104" s="507"/>
      <c r="H104" s="496" t="n">
        <f aca="false">30000*12</f>
        <v>360000</v>
      </c>
      <c r="I104" s="582" t="s">
        <v>215</v>
      </c>
      <c r="J104" s="513"/>
      <c r="K104" s="478" t="n">
        <f aca="false">H104-J104</f>
        <v>360000</v>
      </c>
      <c r="L104" s="433"/>
      <c r="M104" s="448" t="n">
        <f aca="false">K104+J104</f>
        <v>360000</v>
      </c>
      <c r="N104" s="448" t="n">
        <f aca="false">H104-M104</f>
        <v>0</v>
      </c>
      <c r="O104" s="448"/>
      <c r="P104" s="489"/>
      <c r="Q104" s="490"/>
      <c r="R104" s="491"/>
      <c r="S104" s="491"/>
      <c r="T104" s="492" t="n">
        <f aca="false">R104+Q104</f>
        <v>0</v>
      </c>
      <c r="U104" s="499" t="n">
        <f aca="false">H104-T104</f>
        <v>360000</v>
      </c>
      <c r="V104" s="500"/>
    </row>
    <row r="105" s="451" customFormat="true" ht="17.1" hidden="false" customHeight="true" outlineLevel="0" collapsed="false">
      <c r="A105" s="265"/>
      <c r="B105" s="506"/>
      <c r="C105" s="506"/>
      <c r="D105" s="512"/>
      <c r="E105" s="512"/>
      <c r="F105" s="507"/>
      <c r="G105" s="507"/>
      <c r="H105" s="496" t="n">
        <v>131560</v>
      </c>
      <c r="I105" s="582" t="s">
        <v>216</v>
      </c>
      <c r="J105" s="513"/>
      <c r="K105" s="478" t="n">
        <f aca="false">H105-J105</f>
        <v>131560</v>
      </c>
      <c r="L105" s="433"/>
      <c r="M105" s="448" t="n">
        <f aca="false">K101+J101</f>
        <v>418800</v>
      </c>
      <c r="N105" s="448" t="n">
        <f aca="false">H101-M105</f>
        <v>0</v>
      </c>
      <c r="O105" s="448"/>
      <c r="P105" s="489"/>
      <c r="Q105" s="490"/>
      <c r="R105" s="491"/>
      <c r="S105" s="491"/>
      <c r="T105" s="492" t="n">
        <f aca="false">R105+Q105</f>
        <v>0</v>
      </c>
      <c r="U105" s="499" t="n">
        <f aca="false">H101-T105</f>
        <v>418800</v>
      </c>
      <c r="V105" s="500"/>
    </row>
    <row r="106" s="451" customFormat="true" ht="17.1" hidden="false" customHeight="true" outlineLevel="0" collapsed="false">
      <c r="A106" s="265"/>
      <c r="B106" s="506"/>
      <c r="C106" s="590"/>
      <c r="D106" s="512"/>
      <c r="E106" s="512"/>
      <c r="F106" s="507"/>
      <c r="G106" s="507"/>
      <c r="H106" s="496" t="n">
        <f aca="false">100000*2</f>
        <v>200000</v>
      </c>
      <c r="I106" s="589" t="s">
        <v>217</v>
      </c>
      <c r="J106" s="513"/>
      <c r="K106" s="478" t="n">
        <f aca="false">H106-J106</f>
        <v>200000</v>
      </c>
      <c r="L106" s="433"/>
      <c r="M106" s="448" t="n">
        <f aca="false">K102+J102</f>
        <v>600000</v>
      </c>
      <c r="N106" s="448" t="n">
        <f aca="false">H102-M106</f>
        <v>0</v>
      </c>
      <c r="O106" s="448"/>
      <c r="P106" s="489"/>
      <c r="Q106" s="490"/>
      <c r="R106" s="491"/>
      <c r="S106" s="491"/>
      <c r="T106" s="492" t="n">
        <f aca="false">R106+Q106</f>
        <v>0</v>
      </c>
      <c r="U106" s="499" t="n">
        <f aca="false">H102-T106</f>
        <v>600000</v>
      </c>
      <c r="V106" s="500"/>
    </row>
    <row r="107" s="451" customFormat="true" ht="17.1" hidden="false" customHeight="true" outlineLevel="0" collapsed="false">
      <c r="A107" s="265"/>
      <c r="B107" s="506"/>
      <c r="C107" s="506"/>
      <c r="D107" s="512"/>
      <c r="E107" s="512"/>
      <c r="F107" s="507"/>
      <c r="G107" s="507"/>
      <c r="H107" s="496" t="n">
        <f aca="false">200000*4</f>
        <v>800000</v>
      </c>
      <c r="I107" s="582" t="s">
        <v>218</v>
      </c>
      <c r="J107" s="513"/>
      <c r="K107" s="478" t="n">
        <f aca="false">H107-J107</f>
        <v>800000</v>
      </c>
      <c r="L107" s="433"/>
      <c r="M107" s="448" t="n">
        <f aca="false">K107+J107</f>
        <v>800000</v>
      </c>
      <c r="N107" s="448" t="n">
        <f aca="false">H107-M107</f>
        <v>0</v>
      </c>
      <c r="O107" s="448"/>
      <c r="P107" s="489"/>
      <c r="Q107" s="490"/>
      <c r="R107" s="491"/>
      <c r="S107" s="491"/>
      <c r="T107" s="492" t="n">
        <f aca="false">R107+Q107</f>
        <v>0</v>
      </c>
      <c r="U107" s="499" t="n">
        <f aca="false">H107-T107</f>
        <v>800000</v>
      </c>
      <c r="V107" s="500"/>
    </row>
    <row r="108" s="451" customFormat="true" ht="17.1" hidden="false" customHeight="true" outlineLevel="0" collapsed="false">
      <c r="A108" s="265"/>
      <c r="B108" s="506"/>
      <c r="C108" s="590"/>
      <c r="D108" s="512"/>
      <c r="E108" s="512"/>
      <c r="F108" s="507"/>
      <c r="G108" s="507"/>
      <c r="H108" s="496" t="n">
        <v>240000</v>
      </c>
      <c r="I108" s="582" t="s">
        <v>219</v>
      </c>
      <c r="J108" s="513"/>
      <c r="K108" s="478" t="n">
        <f aca="false">H108-J108</f>
        <v>240000</v>
      </c>
      <c r="L108" s="433"/>
      <c r="M108" s="448" t="n">
        <f aca="false">K108+J108</f>
        <v>240000</v>
      </c>
      <c r="N108" s="448" t="n">
        <f aca="false">H108-M108</f>
        <v>0</v>
      </c>
      <c r="O108" s="448"/>
      <c r="P108" s="489"/>
      <c r="Q108" s="490"/>
      <c r="R108" s="491"/>
      <c r="S108" s="491"/>
      <c r="T108" s="492" t="n">
        <f aca="false">R108+Q108</f>
        <v>0</v>
      </c>
      <c r="U108" s="499" t="n">
        <f aca="false">H108-T108</f>
        <v>240000</v>
      </c>
      <c r="V108" s="500"/>
    </row>
    <row r="109" s="451" customFormat="true" ht="17.1" hidden="false" customHeight="true" outlineLevel="0" collapsed="false">
      <c r="A109" s="265"/>
      <c r="B109" s="506"/>
      <c r="C109" s="506"/>
      <c r="D109" s="512"/>
      <c r="E109" s="512"/>
      <c r="F109" s="507"/>
      <c r="G109" s="507"/>
      <c r="H109" s="496" t="n">
        <f aca="false">100000*4</f>
        <v>400000</v>
      </c>
      <c r="I109" s="582" t="s">
        <v>220</v>
      </c>
      <c r="J109" s="513"/>
      <c r="K109" s="478" t="n">
        <f aca="false">H109-J109</f>
        <v>400000</v>
      </c>
      <c r="L109" s="433"/>
      <c r="M109" s="448" t="n">
        <f aca="false">K109+J109</f>
        <v>400000</v>
      </c>
      <c r="N109" s="448" t="n">
        <f aca="false">H109-M109</f>
        <v>0</v>
      </c>
      <c r="O109" s="448"/>
      <c r="P109" s="489"/>
      <c r="Q109" s="490"/>
      <c r="R109" s="491"/>
      <c r="S109" s="491"/>
      <c r="T109" s="492" t="n">
        <f aca="false">R109+Q109</f>
        <v>0</v>
      </c>
      <c r="U109" s="499" t="n">
        <f aca="false">H109-T109</f>
        <v>400000</v>
      </c>
      <c r="V109" s="500"/>
    </row>
    <row r="110" s="451" customFormat="true" ht="17.1" hidden="false" customHeight="true" outlineLevel="0" collapsed="false">
      <c r="A110" s="265"/>
      <c r="B110" s="506"/>
      <c r="C110" s="506"/>
      <c r="D110" s="512"/>
      <c r="E110" s="512"/>
      <c r="F110" s="507"/>
      <c r="G110" s="507"/>
      <c r="H110" s="496" t="n">
        <f aca="false">100000*4</f>
        <v>400000</v>
      </c>
      <c r="I110" s="582" t="s">
        <v>221</v>
      </c>
      <c r="J110" s="513"/>
      <c r="K110" s="478" t="n">
        <f aca="false">H110-J110</f>
        <v>400000</v>
      </c>
      <c r="L110" s="433"/>
      <c r="M110" s="448" t="n">
        <f aca="false">K110+J110</f>
        <v>400000</v>
      </c>
      <c r="N110" s="448" t="n">
        <f aca="false">H110-M110</f>
        <v>0</v>
      </c>
      <c r="O110" s="448"/>
      <c r="P110" s="489"/>
      <c r="Q110" s="490"/>
      <c r="R110" s="491"/>
      <c r="S110" s="491"/>
      <c r="T110" s="492" t="n">
        <f aca="false">R110+Q110</f>
        <v>0</v>
      </c>
      <c r="U110" s="499" t="n">
        <f aca="false">H110-T110</f>
        <v>400000</v>
      </c>
      <c r="V110" s="500"/>
    </row>
    <row r="111" s="451" customFormat="true" ht="17.1" hidden="false" customHeight="true" outlineLevel="0" collapsed="false">
      <c r="A111" s="265"/>
      <c r="B111" s="506"/>
      <c r="C111" s="506"/>
      <c r="D111" s="512"/>
      <c r="E111" s="512"/>
      <c r="F111" s="507"/>
      <c r="G111" s="507"/>
      <c r="H111" s="496" t="n">
        <f aca="false">50000*12</f>
        <v>600000</v>
      </c>
      <c r="I111" s="582" t="s">
        <v>222</v>
      </c>
      <c r="J111" s="513"/>
      <c r="K111" s="478" t="n">
        <f aca="false">H111-J111</f>
        <v>600000</v>
      </c>
      <c r="L111" s="433"/>
      <c r="M111" s="448" t="n">
        <f aca="false">K111+J111</f>
        <v>600000</v>
      </c>
      <c r="N111" s="448" t="n">
        <f aca="false">H111-M111</f>
        <v>0</v>
      </c>
      <c r="O111" s="448"/>
      <c r="P111" s="489"/>
      <c r="Q111" s="490"/>
      <c r="R111" s="491"/>
      <c r="S111" s="491"/>
      <c r="T111" s="492" t="n">
        <f aca="false">R111+Q111</f>
        <v>0</v>
      </c>
      <c r="U111" s="499" t="n">
        <f aca="false">H111-T111</f>
        <v>600000</v>
      </c>
      <c r="V111" s="500"/>
    </row>
    <row r="112" s="451" customFormat="true" ht="17.1" hidden="false" customHeight="true" outlineLevel="0" collapsed="false">
      <c r="A112" s="265"/>
      <c r="B112" s="506"/>
      <c r="C112" s="506"/>
      <c r="D112" s="512"/>
      <c r="E112" s="512"/>
      <c r="F112" s="507"/>
      <c r="G112" s="507"/>
      <c r="H112" s="496" t="n">
        <f aca="false">100000*4</f>
        <v>400000</v>
      </c>
      <c r="I112" s="589" t="s">
        <v>223</v>
      </c>
      <c r="J112" s="513"/>
      <c r="K112" s="478" t="n">
        <f aca="false">H112-J112</f>
        <v>400000</v>
      </c>
      <c r="L112" s="433"/>
      <c r="M112" s="448" t="n">
        <f aca="false">K112+J112</f>
        <v>400000</v>
      </c>
      <c r="N112" s="448" t="n">
        <f aca="false">H112-M112</f>
        <v>0</v>
      </c>
      <c r="O112" s="448"/>
      <c r="P112" s="489"/>
      <c r="Q112" s="490"/>
      <c r="R112" s="491"/>
      <c r="S112" s="491"/>
      <c r="T112" s="492" t="n">
        <f aca="false">R112+Q112</f>
        <v>0</v>
      </c>
      <c r="U112" s="499" t="n">
        <f aca="false">H112-T112</f>
        <v>400000</v>
      </c>
      <c r="V112" s="500"/>
    </row>
    <row r="113" s="451" customFormat="true" ht="17.1" hidden="false" customHeight="true" outlineLevel="0" collapsed="false">
      <c r="A113" s="265"/>
      <c r="B113" s="506"/>
      <c r="C113" s="506"/>
      <c r="D113" s="512"/>
      <c r="E113" s="512"/>
      <c r="F113" s="507"/>
      <c r="G113" s="507"/>
      <c r="H113" s="496" t="n">
        <v>270000</v>
      </c>
      <c r="I113" s="582" t="s">
        <v>224</v>
      </c>
      <c r="J113" s="513"/>
      <c r="K113" s="478" t="n">
        <f aca="false">H113-J113</f>
        <v>270000</v>
      </c>
      <c r="L113" s="433"/>
      <c r="M113" s="448" t="n">
        <f aca="false">K113+J113</f>
        <v>270000</v>
      </c>
      <c r="N113" s="448" t="n">
        <f aca="false">H113-M113</f>
        <v>0</v>
      </c>
      <c r="O113" s="448"/>
      <c r="P113" s="489"/>
      <c r="Q113" s="490"/>
      <c r="R113" s="491"/>
      <c r="S113" s="491"/>
      <c r="T113" s="492" t="n">
        <f aca="false">R113+Q113</f>
        <v>0</v>
      </c>
      <c r="U113" s="499" t="n">
        <f aca="false">H113-T113</f>
        <v>270000</v>
      </c>
      <c r="V113" s="500"/>
    </row>
    <row r="114" s="451" customFormat="true" ht="17.1" hidden="false" customHeight="true" outlineLevel="0" collapsed="false">
      <c r="A114" s="265"/>
      <c r="B114" s="506"/>
      <c r="C114" s="506"/>
      <c r="D114" s="512"/>
      <c r="E114" s="512"/>
      <c r="F114" s="507"/>
      <c r="G114" s="507"/>
      <c r="H114" s="476" t="n">
        <f aca="false">20000*12</f>
        <v>240000</v>
      </c>
      <c r="I114" s="582" t="s">
        <v>225</v>
      </c>
      <c r="J114" s="513"/>
      <c r="K114" s="478" t="n">
        <f aca="false">H114-J114</f>
        <v>240000</v>
      </c>
      <c r="L114" s="433"/>
      <c r="M114" s="448" t="n">
        <f aca="false">K114+J114</f>
        <v>240000</v>
      </c>
      <c r="N114" s="448" t="n">
        <f aca="false">H114-M114</f>
        <v>0</v>
      </c>
      <c r="O114" s="448"/>
      <c r="P114" s="489"/>
      <c r="Q114" s="490"/>
      <c r="R114" s="491"/>
      <c r="S114" s="491"/>
      <c r="T114" s="492" t="n">
        <f aca="false">R114+Q114</f>
        <v>0</v>
      </c>
      <c r="U114" s="499" t="n">
        <f aca="false">H114-T114</f>
        <v>240000</v>
      </c>
      <c r="V114" s="500"/>
    </row>
    <row r="115" s="451" customFormat="true" ht="17.1" hidden="false" customHeight="true" outlineLevel="0" collapsed="false">
      <c r="A115" s="265"/>
      <c r="B115" s="506"/>
      <c r="C115" s="506"/>
      <c r="D115" s="512"/>
      <c r="E115" s="512"/>
      <c r="F115" s="507"/>
      <c r="G115" s="507"/>
      <c r="H115" s="496" t="n">
        <f aca="false">50000*2</f>
        <v>100000</v>
      </c>
      <c r="I115" s="582" t="s">
        <v>226</v>
      </c>
      <c r="J115" s="513"/>
      <c r="K115" s="478" t="n">
        <f aca="false">H115-J115</f>
        <v>100000</v>
      </c>
      <c r="L115" s="433"/>
      <c r="M115" s="448"/>
      <c r="N115" s="448"/>
      <c r="O115" s="448"/>
      <c r="P115" s="489"/>
      <c r="Q115" s="490"/>
      <c r="R115" s="491"/>
      <c r="S115" s="491"/>
      <c r="T115" s="492" t="n">
        <f aca="false">R115+Q115</f>
        <v>0</v>
      </c>
      <c r="U115" s="499" t="n">
        <f aca="false">H115-T115</f>
        <v>100000</v>
      </c>
      <c r="V115" s="500"/>
    </row>
    <row r="116" s="451" customFormat="true" ht="17.1" hidden="false" customHeight="true" outlineLevel="0" collapsed="false">
      <c r="A116" s="265"/>
      <c r="B116" s="506"/>
      <c r="C116" s="506"/>
      <c r="D116" s="512"/>
      <c r="E116" s="512"/>
      <c r="F116" s="507"/>
      <c r="G116" s="507"/>
      <c r="H116" s="476" t="n">
        <v>200000</v>
      </c>
      <c r="I116" s="582" t="s">
        <v>227</v>
      </c>
      <c r="J116" s="513"/>
      <c r="K116" s="478" t="n">
        <f aca="false">H116-J116</f>
        <v>200000</v>
      </c>
      <c r="L116" s="433"/>
      <c r="M116" s="448" t="n">
        <f aca="false">K116+J116</f>
        <v>200000</v>
      </c>
      <c r="N116" s="448" t="n">
        <f aca="false">H116-M116</f>
        <v>0</v>
      </c>
      <c r="O116" s="448"/>
      <c r="P116" s="489"/>
      <c r="Q116" s="490"/>
      <c r="R116" s="491"/>
      <c r="S116" s="491"/>
      <c r="T116" s="492" t="n">
        <f aca="false">R116+Q116</f>
        <v>0</v>
      </c>
      <c r="U116" s="499"/>
      <c r="V116" s="500"/>
    </row>
    <row r="117" s="451" customFormat="true" ht="17.1" hidden="false" customHeight="true" outlineLevel="0" collapsed="false">
      <c r="A117" s="265"/>
      <c r="B117" s="506"/>
      <c r="C117" s="506"/>
      <c r="D117" s="512"/>
      <c r="E117" s="512"/>
      <c r="F117" s="507"/>
      <c r="G117" s="507"/>
      <c r="H117" s="496" t="n">
        <v>200000</v>
      </c>
      <c r="I117" s="582" t="s">
        <v>228</v>
      </c>
      <c r="J117" s="513"/>
      <c r="K117" s="478" t="n">
        <f aca="false">H117-J117</f>
        <v>200000</v>
      </c>
      <c r="L117" s="433"/>
      <c r="M117" s="448"/>
      <c r="N117" s="448"/>
      <c r="O117" s="448"/>
      <c r="P117" s="489"/>
      <c r="Q117" s="490"/>
      <c r="R117" s="491"/>
      <c r="S117" s="491"/>
      <c r="T117" s="492" t="n">
        <f aca="false">R117+Q117</f>
        <v>0</v>
      </c>
      <c r="U117" s="499"/>
      <c r="V117" s="500"/>
    </row>
    <row r="118" s="451" customFormat="true" ht="17.1" hidden="false" customHeight="true" outlineLevel="0" collapsed="false">
      <c r="A118" s="265"/>
      <c r="B118" s="506"/>
      <c r="C118" s="506"/>
      <c r="D118" s="512"/>
      <c r="E118" s="512"/>
      <c r="F118" s="507"/>
      <c r="G118" s="507"/>
      <c r="H118" s="496" t="n">
        <f aca="false">100000*4</f>
        <v>400000</v>
      </c>
      <c r="I118" s="582" t="s">
        <v>229</v>
      </c>
      <c r="J118" s="513"/>
      <c r="K118" s="478" t="n">
        <f aca="false">H118-J118</f>
        <v>400000</v>
      </c>
      <c r="L118" s="433"/>
      <c r="M118" s="448" t="n">
        <f aca="false">K118+J118</f>
        <v>400000</v>
      </c>
      <c r="N118" s="448" t="n">
        <f aca="false">H118-M118</f>
        <v>0</v>
      </c>
      <c r="O118" s="448"/>
      <c r="P118" s="489"/>
      <c r="Q118" s="490"/>
      <c r="R118" s="491"/>
      <c r="S118" s="491"/>
      <c r="T118" s="492" t="n">
        <f aca="false">R118+Q118</f>
        <v>0</v>
      </c>
      <c r="U118" s="499" t="n">
        <f aca="false">H118-T118</f>
        <v>400000</v>
      </c>
      <c r="V118" s="500"/>
    </row>
    <row r="119" s="451" customFormat="true" ht="17.1" hidden="false" customHeight="true" outlineLevel="0" collapsed="false">
      <c r="A119" s="265"/>
      <c r="B119" s="506"/>
      <c r="C119" s="506"/>
      <c r="D119" s="512"/>
      <c r="E119" s="512"/>
      <c r="F119" s="507"/>
      <c r="G119" s="507"/>
      <c r="H119" s="476" t="n">
        <v>110000</v>
      </c>
      <c r="I119" s="582" t="s">
        <v>230</v>
      </c>
      <c r="J119" s="513"/>
      <c r="K119" s="478" t="n">
        <f aca="false">H119-J119</f>
        <v>110000</v>
      </c>
      <c r="L119" s="433"/>
      <c r="M119" s="448" t="n">
        <f aca="false">K119+J119</f>
        <v>110000</v>
      </c>
      <c r="N119" s="448" t="n">
        <f aca="false">H119-M119</f>
        <v>0</v>
      </c>
      <c r="O119" s="448"/>
      <c r="P119" s="489"/>
      <c r="Q119" s="490"/>
      <c r="R119" s="491"/>
      <c r="S119" s="491"/>
      <c r="T119" s="492" t="n">
        <f aca="false">R119+Q119</f>
        <v>0</v>
      </c>
      <c r="U119" s="499" t="n">
        <f aca="false">H119-T119</f>
        <v>110000</v>
      </c>
      <c r="V119" s="500"/>
    </row>
    <row r="120" s="451" customFormat="true" ht="17.1" hidden="false" customHeight="true" outlineLevel="0" collapsed="false">
      <c r="A120" s="265"/>
      <c r="B120" s="506"/>
      <c r="C120" s="506"/>
      <c r="D120" s="512"/>
      <c r="E120" s="512"/>
      <c r="F120" s="507"/>
      <c r="G120" s="507"/>
      <c r="H120" s="591" t="n">
        <v>170000</v>
      </c>
      <c r="I120" s="589" t="s">
        <v>231</v>
      </c>
      <c r="J120" s="592"/>
      <c r="K120" s="478" t="n">
        <f aca="false">H120-J120</f>
        <v>170000</v>
      </c>
      <c r="L120" s="433"/>
      <c r="M120" s="448" t="n">
        <f aca="false">K120+J120</f>
        <v>170000</v>
      </c>
      <c r="N120" s="448" t="n">
        <f aca="false">H120-M120</f>
        <v>0</v>
      </c>
      <c r="O120" s="448"/>
      <c r="P120" s="489"/>
      <c r="Q120" s="490"/>
      <c r="R120" s="491"/>
      <c r="S120" s="491"/>
      <c r="T120" s="492" t="n">
        <f aca="false">R120+Q120</f>
        <v>0</v>
      </c>
      <c r="U120" s="499" t="n">
        <f aca="false">H120-T120</f>
        <v>170000</v>
      </c>
      <c r="V120" s="500"/>
    </row>
    <row r="121" s="451" customFormat="true" ht="17.1" hidden="false" customHeight="true" outlineLevel="0" collapsed="false">
      <c r="A121" s="265"/>
      <c r="B121" s="506"/>
      <c r="C121" s="506"/>
      <c r="D121" s="512"/>
      <c r="E121" s="512"/>
      <c r="F121" s="507"/>
      <c r="G121" s="507"/>
      <c r="H121" s="476" t="n">
        <v>200000</v>
      </c>
      <c r="I121" s="582" t="s">
        <v>232</v>
      </c>
      <c r="J121" s="513"/>
      <c r="K121" s="478" t="n">
        <f aca="false">H121-J121</f>
        <v>200000</v>
      </c>
      <c r="L121" s="433"/>
      <c r="M121" s="448" t="n">
        <f aca="false">K121+J121</f>
        <v>200000</v>
      </c>
      <c r="N121" s="448" t="n">
        <f aca="false">H121-M121</f>
        <v>0</v>
      </c>
      <c r="O121" s="448"/>
      <c r="P121" s="489"/>
      <c r="Q121" s="490"/>
      <c r="R121" s="491"/>
      <c r="S121" s="491"/>
      <c r="T121" s="492" t="n">
        <f aca="false">R121+Q121</f>
        <v>0</v>
      </c>
      <c r="U121" s="499" t="n">
        <f aca="false">H121-T121</f>
        <v>200000</v>
      </c>
      <c r="V121" s="500"/>
    </row>
    <row r="122" s="451" customFormat="true" ht="17.1" hidden="false" customHeight="true" outlineLevel="0" collapsed="false">
      <c r="A122" s="265"/>
      <c r="B122" s="506"/>
      <c r="C122" s="506"/>
      <c r="D122" s="512"/>
      <c r="E122" s="512"/>
      <c r="F122" s="507"/>
      <c r="G122" s="507"/>
      <c r="H122" s="496" t="n">
        <v>100000</v>
      </c>
      <c r="I122" s="582" t="s">
        <v>233</v>
      </c>
      <c r="J122" s="513"/>
      <c r="K122" s="478" t="n">
        <f aca="false">H122-J122</f>
        <v>100000</v>
      </c>
      <c r="L122" s="593"/>
      <c r="M122" s="448" t="n">
        <f aca="false">K122+J122</f>
        <v>100000</v>
      </c>
      <c r="N122" s="448" t="n">
        <f aca="false">H122-M122</f>
        <v>0</v>
      </c>
      <c r="O122" s="448"/>
      <c r="P122" s="489"/>
      <c r="Q122" s="490"/>
      <c r="R122" s="491"/>
      <c r="S122" s="491"/>
      <c r="T122" s="492" t="n">
        <f aca="false">R122+Q122</f>
        <v>0</v>
      </c>
      <c r="U122" s="499" t="n">
        <f aca="false">H122-T122</f>
        <v>100000</v>
      </c>
      <c r="V122" s="500"/>
    </row>
    <row r="123" s="451" customFormat="true" ht="17.1" hidden="false" customHeight="true" outlineLevel="0" collapsed="false">
      <c r="A123" s="265"/>
      <c r="B123" s="506"/>
      <c r="C123" s="506"/>
      <c r="D123" s="512"/>
      <c r="E123" s="512"/>
      <c r="F123" s="507"/>
      <c r="G123" s="507"/>
      <c r="H123" s="591" t="n">
        <v>121000</v>
      </c>
      <c r="I123" s="589" t="s">
        <v>234</v>
      </c>
      <c r="J123" s="592"/>
      <c r="K123" s="478" t="n">
        <f aca="false">H123-J123</f>
        <v>121000</v>
      </c>
      <c r="L123" s="593"/>
      <c r="M123" s="448" t="n">
        <f aca="false">K123+J123</f>
        <v>121000</v>
      </c>
      <c r="N123" s="448" t="n">
        <f aca="false">H123-M123</f>
        <v>0</v>
      </c>
      <c r="O123" s="448"/>
      <c r="P123" s="489"/>
      <c r="Q123" s="490"/>
      <c r="R123" s="491"/>
      <c r="S123" s="491"/>
      <c r="T123" s="492" t="n">
        <f aca="false">R123+Q123</f>
        <v>0</v>
      </c>
      <c r="U123" s="499" t="n">
        <f aca="false">H123-T123</f>
        <v>121000</v>
      </c>
      <c r="V123" s="500"/>
    </row>
    <row r="124" s="451" customFormat="true" ht="17.1" hidden="false" customHeight="true" outlineLevel="0" collapsed="false">
      <c r="A124" s="265"/>
      <c r="B124" s="506"/>
      <c r="C124" s="506"/>
      <c r="D124" s="512"/>
      <c r="E124" s="512"/>
      <c r="F124" s="507"/>
      <c r="G124" s="507"/>
      <c r="H124" s="476" t="n">
        <v>880000</v>
      </c>
      <c r="I124" s="582" t="s">
        <v>235</v>
      </c>
      <c r="J124" s="513"/>
      <c r="K124" s="478" t="n">
        <f aca="false">H124-J124</f>
        <v>880000</v>
      </c>
      <c r="L124" s="593"/>
      <c r="M124" s="448" t="n">
        <f aca="false">K124+J124</f>
        <v>880000</v>
      </c>
      <c r="N124" s="448" t="n">
        <f aca="false">H124-M124</f>
        <v>0</v>
      </c>
      <c r="O124" s="448"/>
      <c r="P124" s="489"/>
      <c r="Q124" s="490"/>
      <c r="R124" s="491"/>
      <c r="S124" s="491"/>
      <c r="T124" s="492" t="n">
        <f aca="false">R124+Q124</f>
        <v>0</v>
      </c>
      <c r="U124" s="499" t="n">
        <f aca="false">H124-T124</f>
        <v>880000</v>
      </c>
      <c r="V124" s="500"/>
    </row>
    <row r="125" s="451" customFormat="true" ht="17.1" hidden="false" customHeight="true" outlineLevel="0" collapsed="false">
      <c r="A125" s="265"/>
      <c r="B125" s="506"/>
      <c r="C125" s="506"/>
      <c r="D125" s="512"/>
      <c r="E125" s="512"/>
      <c r="F125" s="507"/>
      <c r="G125" s="507"/>
      <c r="H125" s="476" t="n">
        <v>120000</v>
      </c>
      <c r="I125" s="582" t="s">
        <v>236</v>
      </c>
      <c r="J125" s="513"/>
      <c r="K125" s="478" t="n">
        <f aca="false">H125-J125</f>
        <v>120000</v>
      </c>
      <c r="L125" s="433"/>
      <c r="M125" s="448" t="n">
        <f aca="false">K125+J125</f>
        <v>120000</v>
      </c>
      <c r="N125" s="448" t="n">
        <f aca="false">H125-M125</f>
        <v>0</v>
      </c>
      <c r="O125" s="448"/>
      <c r="P125" s="489"/>
      <c r="Q125" s="490"/>
      <c r="R125" s="491"/>
      <c r="S125" s="491"/>
      <c r="T125" s="492" t="n">
        <f aca="false">R125+Q125</f>
        <v>0</v>
      </c>
      <c r="U125" s="499" t="n">
        <f aca="false">H125-T125</f>
        <v>120000</v>
      </c>
      <c r="V125" s="500"/>
    </row>
    <row r="126" s="451" customFormat="true" ht="17.1" hidden="false" customHeight="true" outlineLevel="0" collapsed="false">
      <c r="A126" s="265"/>
      <c r="B126" s="506"/>
      <c r="C126" s="506"/>
      <c r="D126" s="512"/>
      <c r="E126" s="512"/>
      <c r="F126" s="507"/>
      <c r="G126" s="507"/>
      <c r="H126" s="476" t="n">
        <v>100000</v>
      </c>
      <c r="I126" s="582" t="s">
        <v>237</v>
      </c>
      <c r="J126" s="513"/>
      <c r="K126" s="478" t="n">
        <f aca="false">H126-J126</f>
        <v>100000</v>
      </c>
      <c r="L126" s="433"/>
      <c r="M126" s="448"/>
      <c r="N126" s="448"/>
      <c r="O126" s="448"/>
      <c r="P126" s="489"/>
      <c r="Q126" s="490"/>
      <c r="R126" s="491"/>
      <c r="S126" s="491"/>
      <c r="T126" s="492" t="n">
        <f aca="false">R126+Q126</f>
        <v>0</v>
      </c>
      <c r="U126" s="499"/>
      <c r="V126" s="500"/>
    </row>
    <row r="127" s="451" customFormat="true" ht="17.1" hidden="false" customHeight="true" outlineLevel="0" collapsed="false">
      <c r="A127" s="265"/>
      <c r="B127" s="506"/>
      <c r="C127" s="506"/>
      <c r="D127" s="512"/>
      <c r="E127" s="512"/>
      <c r="F127" s="507"/>
      <c r="G127" s="507"/>
      <c r="H127" s="476" t="n">
        <f aca="false">562520+220000-64020+33680-18540-251000-122450-550+123000</f>
        <v>482640</v>
      </c>
      <c r="I127" s="582" t="s">
        <v>238</v>
      </c>
      <c r="J127" s="513" t="n">
        <v>34500</v>
      </c>
      <c r="K127" s="478" t="n">
        <f aca="false">H127-J127</f>
        <v>448140</v>
      </c>
      <c r="L127" s="433"/>
      <c r="M127" s="448" t="n">
        <f aca="false">K127+J127</f>
        <v>482640</v>
      </c>
      <c r="N127" s="448" t="n">
        <f aca="false">H127-M127</f>
        <v>0</v>
      </c>
      <c r="O127" s="448"/>
      <c r="P127" s="489"/>
      <c r="Q127" s="490"/>
      <c r="R127" s="491"/>
      <c r="S127" s="491"/>
      <c r="T127" s="492" t="n">
        <f aca="false">R127+Q127</f>
        <v>0</v>
      </c>
      <c r="U127" s="499" t="n">
        <f aca="false">H127-T127</f>
        <v>482640</v>
      </c>
      <c r="V127" s="500"/>
    </row>
    <row r="128" s="451" customFormat="true" ht="17.1" hidden="false" customHeight="true" outlineLevel="0" collapsed="false">
      <c r="A128" s="265"/>
      <c r="B128" s="506"/>
      <c r="C128" s="506"/>
      <c r="D128" s="512"/>
      <c r="E128" s="512"/>
      <c r="F128" s="507"/>
      <c r="G128" s="507"/>
      <c r="H128" s="496"/>
      <c r="I128" s="588" t="s">
        <v>239</v>
      </c>
      <c r="J128" s="513"/>
      <c r="K128" s="478"/>
      <c r="L128" s="433"/>
      <c r="M128" s="448" t="n">
        <f aca="false">K128+J128</f>
        <v>0</v>
      </c>
      <c r="N128" s="448" t="n">
        <f aca="false">H128-M128</f>
        <v>0</v>
      </c>
      <c r="O128" s="448"/>
      <c r="P128" s="489"/>
      <c r="Q128" s="490"/>
      <c r="R128" s="491"/>
      <c r="S128" s="491"/>
      <c r="T128" s="492" t="n">
        <f aca="false">R128+Q128</f>
        <v>0</v>
      </c>
      <c r="U128" s="499" t="n">
        <f aca="false">H128-T128</f>
        <v>0</v>
      </c>
      <c r="V128" s="500"/>
    </row>
    <row r="129" s="451" customFormat="true" ht="17.1" hidden="false" customHeight="true" outlineLevel="0" collapsed="false">
      <c r="A129" s="265"/>
      <c r="B129" s="506"/>
      <c r="C129" s="506"/>
      <c r="D129" s="512"/>
      <c r="E129" s="512"/>
      <c r="F129" s="507"/>
      <c r="G129" s="507"/>
      <c r="H129" s="594"/>
      <c r="I129" s="595"/>
      <c r="J129" s="596"/>
      <c r="K129" s="478"/>
      <c r="L129" s="593"/>
      <c r="M129" s="448" t="n">
        <f aca="false">K129+J129</f>
        <v>0</v>
      </c>
      <c r="N129" s="448" t="n">
        <f aca="false">H129-M129</f>
        <v>0</v>
      </c>
      <c r="O129" s="448"/>
      <c r="P129" s="489"/>
      <c r="Q129" s="490"/>
      <c r="R129" s="491"/>
      <c r="S129" s="491"/>
      <c r="T129" s="492"/>
      <c r="U129" s="499" t="n">
        <f aca="false">H129-T129</f>
        <v>0</v>
      </c>
      <c r="V129" s="500"/>
    </row>
    <row r="130" s="451" customFormat="true" ht="17.1" hidden="false" customHeight="true" outlineLevel="0" collapsed="false">
      <c r="A130" s="265"/>
      <c r="B130" s="506"/>
      <c r="C130" s="463" t="s">
        <v>240</v>
      </c>
      <c r="D130" s="464" t="n">
        <v>10440000</v>
      </c>
      <c r="E130" s="464" t="n">
        <f aca="false">H130</f>
        <v>10200000</v>
      </c>
      <c r="F130" s="465" t="n">
        <f aca="false">E130-D130</f>
        <v>-240000</v>
      </c>
      <c r="G130" s="465" t="n">
        <f aca="false">E130/D130*100</f>
        <v>97.7011494252874</v>
      </c>
      <c r="H130" s="597" t="n">
        <f aca="false">SUM(H131:H136)</f>
        <v>10200000</v>
      </c>
      <c r="I130" s="538"/>
      <c r="J130" s="468" t="n">
        <f aca="false">SUM(J131:J136)</f>
        <v>7964030</v>
      </c>
      <c r="K130" s="469" t="n">
        <f aca="false">SUM(K131:K136)</f>
        <v>2235970</v>
      </c>
      <c r="L130" s="433"/>
      <c r="M130" s="448" t="n">
        <f aca="false">K130+J130</f>
        <v>10200000</v>
      </c>
      <c r="N130" s="448" t="n">
        <f aca="false">H130-M130</f>
        <v>0</v>
      </c>
      <c r="O130" s="448"/>
      <c r="P130" s="489"/>
      <c r="Q130" s="490" t="n">
        <f aca="false">J130</f>
        <v>7964030</v>
      </c>
      <c r="R130" s="491" t="n">
        <f aca="false">H130-Q130-1000000</f>
        <v>1235970</v>
      </c>
      <c r="S130" s="491" t="n">
        <v>1000000</v>
      </c>
      <c r="T130" s="492" t="n">
        <f aca="false">SUM(Q130:S130)</f>
        <v>10200000</v>
      </c>
      <c r="U130" s="499" t="n">
        <f aca="false">H130-T130</f>
        <v>0</v>
      </c>
      <c r="V130" s="500"/>
    </row>
    <row r="131" s="451" customFormat="true" ht="17.1" hidden="false" customHeight="true" outlineLevel="0" collapsed="false">
      <c r="A131" s="265"/>
      <c r="B131" s="598"/>
      <c r="C131" s="506"/>
      <c r="D131" s="512"/>
      <c r="E131" s="512"/>
      <c r="F131" s="507"/>
      <c r="G131" s="507"/>
      <c r="H131" s="476" t="n">
        <f aca="false">(750000*6)+(600000*6)+100000</f>
        <v>8200000</v>
      </c>
      <c r="I131" s="582" t="s">
        <v>241</v>
      </c>
      <c r="J131" s="513" t="n">
        <f aca="false">6028030+103850-4000</f>
        <v>6127880</v>
      </c>
      <c r="K131" s="478" t="n">
        <f aca="false">H131-J131</f>
        <v>2072120</v>
      </c>
      <c r="L131" s="433"/>
      <c r="M131" s="448" t="n">
        <f aca="false">K131+J131</f>
        <v>8200000</v>
      </c>
      <c r="N131" s="448" t="n">
        <f aca="false">H131-M131</f>
        <v>0</v>
      </c>
      <c r="O131" s="448"/>
      <c r="P131" s="489"/>
      <c r="Q131" s="490"/>
      <c r="R131" s="491"/>
      <c r="S131" s="491"/>
      <c r="T131" s="492" t="n">
        <f aca="false">R131+Q131</f>
        <v>0</v>
      </c>
      <c r="U131" s="499" t="n">
        <f aca="false">H131-T131</f>
        <v>8200000</v>
      </c>
      <c r="V131" s="500"/>
    </row>
    <row r="132" s="451" customFormat="true" ht="17.1" hidden="false" customHeight="true" outlineLevel="0" collapsed="false">
      <c r="A132" s="265"/>
      <c r="B132" s="506"/>
      <c r="C132" s="506"/>
      <c r="D132" s="512"/>
      <c r="E132" s="512"/>
      <c r="F132" s="507"/>
      <c r="G132" s="507"/>
      <c r="H132" s="476" t="n">
        <f aca="false">100000*12</f>
        <v>1200000</v>
      </c>
      <c r="I132" s="582" t="s">
        <v>242</v>
      </c>
      <c r="J132" s="513" t="n">
        <f aca="false">H132-K132</f>
        <v>1100000</v>
      </c>
      <c r="K132" s="478" t="n">
        <v>100000</v>
      </c>
      <c r="L132" s="433"/>
      <c r="M132" s="448" t="n">
        <f aca="false">K132+J132</f>
        <v>1200000</v>
      </c>
      <c r="N132" s="448" t="n">
        <f aca="false">H132-M132</f>
        <v>0</v>
      </c>
      <c r="O132" s="448"/>
      <c r="P132" s="489"/>
      <c r="Q132" s="490"/>
      <c r="R132" s="491"/>
      <c r="S132" s="491"/>
      <c r="T132" s="492" t="n">
        <f aca="false">R132+Q132</f>
        <v>0</v>
      </c>
      <c r="U132" s="499" t="n">
        <f aca="false">H132-T132</f>
        <v>1200000</v>
      </c>
      <c r="V132" s="500"/>
    </row>
    <row r="133" s="451" customFormat="true" ht="17.1" hidden="false" customHeight="true" outlineLevel="0" collapsed="false">
      <c r="A133" s="265"/>
      <c r="B133" s="506"/>
      <c r="C133" s="506"/>
      <c r="D133" s="512"/>
      <c r="E133" s="512"/>
      <c r="F133" s="599"/>
      <c r="G133" s="507"/>
      <c r="H133" s="476" t="n">
        <f aca="false">60000*12</f>
        <v>720000</v>
      </c>
      <c r="I133" s="582" t="s">
        <v>243</v>
      </c>
      <c r="J133" s="513" t="n">
        <f aca="false">H133-K133</f>
        <v>660000</v>
      </c>
      <c r="K133" s="478" t="n">
        <v>60000</v>
      </c>
      <c r="L133" s="479"/>
      <c r="M133" s="448" t="n">
        <f aca="false">K133+J133</f>
        <v>720000</v>
      </c>
      <c r="N133" s="448" t="n">
        <f aca="false">H133-M133</f>
        <v>0</v>
      </c>
      <c r="O133" s="448"/>
      <c r="P133" s="489"/>
      <c r="Q133" s="490"/>
      <c r="R133" s="491"/>
      <c r="S133" s="491"/>
      <c r="T133" s="492" t="n">
        <f aca="false">R133+Q133</f>
        <v>0</v>
      </c>
      <c r="U133" s="499" t="n">
        <f aca="false">H133-T133</f>
        <v>720000</v>
      </c>
      <c r="V133" s="500"/>
    </row>
    <row r="134" s="451" customFormat="true" ht="17.1" hidden="false" customHeight="true" outlineLevel="0" collapsed="false">
      <c r="A134" s="265"/>
      <c r="B134" s="506"/>
      <c r="C134" s="506"/>
      <c r="D134" s="512"/>
      <c r="E134" s="512"/>
      <c r="F134" s="599"/>
      <c r="G134" s="507"/>
      <c r="H134" s="476" t="n">
        <f aca="false">3850*12</f>
        <v>46200</v>
      </c>
      <c r="I134" s="582" t="s">
        <v>244</v>
      </c>
      <c r="J134" s="513" t="n">
        <f aca="false">H134-K134</f>
        <v>42350</v>
      </c>
      <c r="K134" s="478" t="n">
        <v>3850</v>
      </c>
      <c r="L134" s="479"/>
      <c r="M134" s="448" t="n">
        <f aca="false">K134+J134</f>
        <v>46200</v>
      </c>
      <c r="N134" s="448" t="n">
        <f aca="false">H134-M134</f>
        <v>0</v>
      </c>
      <c r="O134" s="448"/>
      <c r="P134" s="489"/>
      <c r="Q134" s="490"/>
      <c r="R134" s="491"/>
      <c r="S134" s="491"/>
      <c r="T134" s="492" t="n">
        <f aca="false">R134+Q134</f>
        <v>0</v>
      </c>
      <c r="U134" s="499" t="n">
        <f aca="false">H134-T134</f>
        <v>46200</v>
      </c>
      <c r="V134" s="500"/>
    </row>
    <row r="135" s="451" customFormat="true" ht="17.1" hidden="false" customHeight="true" outlineLevel="0" collapsed="false">
      <c r="A135" s="265"/>
      <c r="B135" s="506"/>
      <c r="C135" s="506"/>
      <c r="D135" s="512"/>
      <c r="E135" s="512"/>
      <c r="F135" s="599"/>
      <c r="G135" s="507"/>
      <c r="H135" s="476" t="n">
        <f aca="false">73800-40000</f>
        <v>33800</v>
      </c>
      <c r="I135" s="582" t="s">
        <v>245</v>
      </c>
      <c r="J135" s="513" t="n">
        <f aca="false">H135-K135</f>
        <v>33800</v>
      </c>
      <c r="K135" s="478"/>
      <c r="L135" s="479"/>
      <c r="M135" s="448" t="n">
        <f aca="false">K135+J135</f>
        <v>33800</v>
      </c>
      <c r="N135" s="448" t="n">
        <f aca="false">H135-M135</f>
        <v>0</v>
      </c>
      <c r="O135" s="448"/>
      <c r="P135" s="489"/>
      <c r="Q135" s="490"/>
      <c r="R135" s="491"/>
      <c r="S135" s="491"/>
      <c r="T135" s="492" t="n">
        <f aca="false">R135+Q135</f>
        <v>0</v>
      </c>
      <c r="U135" s="499" t="n">
        <f aca="false">H135-T135</f>
        <v>33800</v>
      </c>
      <c r="V135" s="500"/>
    </row>
    <row r="136" s="451" customFormat="true" ht="17.1" hidden="false" customHeight="true" outlineLevel="0" collapsed="false">
      <c r="A136" s="265"/>
      <c r="B136" s="506"/>
      <c r="C136" s="506"/>
      <c r="D136" s="512"/>
      <c r="E136" s="512"/>
      <c r="F136" s="507"/>
      <c r="G136" s="507"/>
      <c r="H136" s="476"/>
      <c r="I136" s="574"/>
      <c r="J136" s="513"/>
      <c r="K136" s="478"/>
      <c r="L136" s="479"/>
      <c r="M136" s="448" t="n">
        <f aca="false">K136+J136</f>
        <v>0</v>
      </c>
      <c r="N136" s="448" t="n">
        <f aca="false">H136-M136</f>
        <v>0</v>
      </c>
      <c r="O136" s="448"/>
      <c r="P136" s="489"/>
      <c r="Q136" s="490"/>
      <c r="R136" s="491"/>
      <c r="S136" s="491"/>
      <c r="T136" s="492" t="n">
        <f aca="false">R136+Q136</f>
        <v>0</v>
      </c>
      <c r="U136" s="499" t="n">
        <f aca="false">H136-T136</f>
        <v>0</v>
      </c>
      <c r="V136" s="500"/>
    </row>
    <row r="137" s="451" customFormat="true" ht="17.1" hidden="false" customHeight="true" outlineLevel="0" collapsed="false">
      <c r="A137" s="265"/>
      <c r="B137" s="506"/>
      <c r="C137" s="463" t="s">
        <v>246</v>
      </c>
      <c r="D137" s="464" t="n">
        <v>4500000</v>
      </c>
      <c r="E137" s="464" t="n">
        <f aca="false">H137</f>
        <v>4750000</v>
      </c>
      <c r="F137" s="465" t="n">
        <f aca="false">E137-D137</f>
        <v>250000</v>
      </c>
      <c r="G137" s="465" t="n">
        <f aca="false">E137/D137*100</f>
        <v>105.555555555556</v>
      </c>
      <c r="H137" s="597" t="n">
        <f aca="false">SUM(H138:H149)</f>
        <v>4750000</v>
      </c>
      <c r="I137" s="505"/>
      <c r="J137" s="468" t="n">
        <f aca="false">SUM(J138:J149)</f>
        <v>2078970</v>
      </c>
      <c r="K137" s="469" t="n">
        <f aca="false">SUM(K138:K149)</f>
        <v>2671030</v>
      </c>
      <c r="L137" s="479"/>
      <c r="M137" s="448" t="n">
        <f aca="false">K137+J137</f>
        <v>4750000</v>
      </c>
      <c r="N137" s="448" t="n">
        <f aca="false">H137-M137</f>
        <v>0</v>
      </c>
      <c r="O137" s="448"/>
      <c r="P137" s="489"/>
      <c r="Q137" s="490" t="n">
        <f aca="false">J137</f>
        <v>2078970</v>
      </c>
      <c r="R137" s="491" t="n">
        <f aca="false">H137-Q137</f>
        <v>2671030</v>
      </c>
      <c r="S137" s="491"/>
      <c r="T137" s="492" t="n">
        <f aca="false">R137+Q137</f>
        <v>4750000</v>
      </c>
      <c r="U137" s="499" t="n">
        <f aca="false">H137-T137</f>
        <v>0</v>
      </c>
      <c r="V137" s="500"/>
    </row>
    <row r="138" s="451" customFormat="true" ht="17.1" hidden="false" customHeight="true" outlineLevel="0" collapsed="false">
      <c r="A138" s="265"/>
      <c r="B138" s="506"/>
      <c r="C138" s="506"/>
      <c r="D138" s="512"/>
      <c r="E138" s="512"/>
      <c r="F138" s="507"/>
      <c r="G138" s="507"/>
      <c r="H138" s="543" t="n">
        <f aca="false">1900000+39900+750000</f>
        <v>2689900</v>
      </c>
      <c r="I138" s="600" t="s">
        <v>247</v>
      </c>
      <c r="J138" s="545" t="n">
        <f aca="false">727290+611580</f>
        <v>1338870</v>
      </c>
      <c r="K138" s="546" t="n">
        <f aca="false">H138-J138</f>
        <v>1351030</v>
      </c>
      <c r="L138" s="479"/>
      <c r="M138" s="448" t="n">
        <f aca="false">K138+J138</f>
        <v>2689900</v>
      </c>
      <c r="N138" s="448" t="n">
        <f aca="false">H138-M138</f>
        <v>0</v>
      </c>
      <c r="O138" s="448"/>
      <c r="P138" s="489"/>
      <c r="Q138" s="490"/>
      <c r="R138" s="491"/>
      <c r="S138" s="491"/>
      <c r="T138" s="492" t="n">
        <f aca="false">R138+Q138</f>
        <v>0</v>
      </c>
      <c r="U138" s="499" t="n">
        <f aca="false">H138-T138</f>
        <v>2689900</v>
      </c>
      <c r="V138" s="500"/>
    </row>
    <row r="139" s="451" customFormat="true" ht="17.1" hidden="false" customHeight="true" outlineLevel="0" collapsed="false">
      <c r="A139" s="265"/>
      <c r="B139" s="506"/>
      <c r="C139" s="506"/>
      <c r="D139" s="512"/>
      <c r="E139" s="512"/>
      <c r="F139" s="599"/>
      <c r="G139" s="507"/>
      <c r="H139" s="496" t="n">
        <v>200100</v>
      </c>
      <c r="I139" s="601" t="s">
        <v>248</v>
      </c>
      <c r="J139" s="513" t="n">
        <f aca="false">73380+63360+63360</f>
        <v>200100</v>
      </c>
      <c r="K139" s="478"/>
      <c r="L139" s="479"/>
      <c r="M139" s="448" t="n">
        <f aca="false">K139+J139</f>
        <v>200100</v>
      </c>
      <c r="N139" s="448" t="n">
        <f aca="false">H139-M139</f>
        <v>0</v>
      </c>
      <c r="O139" s="448"/>
      <c r="P139" s="489"/>
      <c r="Q139" s="490"/>
      <c r="R139" s="491"/>
      <c r="S139" s="491"/>
      <c r="T139" s="492" t="n">
        <f aca="false">R139+Q139</f>
        <v>0</v>
      </c>
      <c r="U139" s="499" t="n">
        <f aca="false">H139-T139</f>
        <v>200100</v>
      </c>
      <c r="V139" s="500"/>
    </row>
    <row r="140" s="451" customFormat="true" ht="17.1" hidden="false" customHeight="true" outlineLevel="0" collapsed="false">
      <c r="A140" s="265"/>
      <c r="B140" s="506"/>
      <c r="C140" s="506"/>
      <c r="D140" s="512"/>
      <c r="E140" s="512"/>
      <c r="F140" s="599"/>
      <c r="G140" s="507"/>
      <c r="H140" s="496" t="n">
        <v>147000</v>
      </c>
      <c r="I140" s="602" t="s">
        <v>249</v>
      </c>
      <c r="J140" s="513" t="n">
        <v>147000</v>
      </c>
      <c r="K140" s="478"/>
      <c r="L140" s="479"/>
      <c r="M140" s="448" t="n">
        <f aca="false">K140+J140</f>
        <v>147000</v>
      </c>
      <c r="N140" s="448" t="n">
        <f aca="false">H140-M140</f>
        <v>0</v>
      </c>
      <c r="O140" s="448"/>
      <c r="P140" s="489"/>
      <c r="Q140" s="490"/>
      <c r="R140" s="491"/>
      <c r="S140" s="491"/>
      <c r="T140" s="492" t="n">
        <f aca="false">R140+Q140</f>
        <v>0</v>
      </c>
      <c r="U140" s="499" t="n">
        <f aca="false">H140-T140</f>
        <v>147000</v>
      </c>
      <c r="V140" s="500"/>
    </row>
    <row r="141" s="451" customFormat="true" ht="17.1" hidden="false" customHeight="true" outlineLevel="0" collapsed="false">
      <c r="A141" s="265"/>
      <c r="B141" s="506"/>
      <c r="C141" s="506"/>
      <c r="D141" s="512"/>
      <c r="E141" s="512"/>
      <c r="F141" s="599"/>
      <c r="G141" s="507"/>
      <c r="H141" s="496" t="n">
        <v>239900</v>
      </c>
      <c r="I141" s="602" t="s">
        <v>250</v>
      </c>
      <c r="J141" s="513" t="n">
        <v>239900</v>
      </c>
      <c r="K141" s="478"/>
      <c r="L141" s="479"/>
      <c r="M141" s="448" t="n">
        <f aca="false">K141+J141</f>
        <v>239900</v>
      </c>
      <c r="N141" s="448" t="n">
        <f aca="false">H141-M141</f>
        <v>0</v>
      </c>
      <c r="O141" s="448"/>
      <c r="P141" s="489"/>
      <c r="Q141" s="490"/>
      <c r="R141" s="491"/>
      <c r="S141" s="491"/>
      <c r="T141" s="492" t="n">
        <f aca="false">R141+Q141</f>
        <v>0</v>
      </c>
      <c r="U141" s="499" t="n">
        <f aca="false">H141-T141</f>
        <v>239900</v>
      </c>
      <c r="V141" s="500"/>
    </row>
    <row r="142" s="451" customFormat="true" ht="17.1" hidden="false" customHeight="true" outlineLevel="0" collapsed="false">
      <c r="A142" s="265"/>
      <c r="B142" s="506"/>
      <c r="C142" s="506"/>
      <c r="D142" s="512"/>
      <c r="E142" s="512"/>
      <c r="F142" s="603"/>
      <c r="G142" s="512"/>
      <c r="H142" s="476" t="n">
        <v>40000</v>
      </c>
      <c r="I142" s="602" t="s">
        <v>251</v>
      </c>
      <c r="J142" s="513" t="n">
        <v>40000</v>
      </c>
      <c r="K142" s="478"/>
      <c r="L142" s="479"/>
      <c r="M142" s="448" t="n">
        <f aca="false">K142+J142</f>
        <v>40000</v>
      </c>
      <c r="N142" s="448" t="n">
        <f aca="false">H142-M142</f>
        <v>0</v>
      </c>
      <c r="O142" s="448"/>
      <c r="P142" s="489"/>
      <c r="Q142" s="490"/>
      <c r="R142" s="491"/>
      <c r="S142" s="491"/>
      <c r="T142" s="492" t="n">
        <f aca="false">R142+Q142</f>
        <v>0</v>
      </c>
      <c r="U142" s="499" t="n">
        <f aca="false">H142-T142</f>
        <v>40000</v>
      </c>
      <c r="V142" s="500"/>
    </row>
    <row r="143" s="451" customFormat="true" ht="17.1" hidden="false" customHeight="true" outlineLevel="0" collapsed="false">
      <c r="A143" s="265"/>
      <c r="B143" s="506"/>
      <c r="C143" s="506"/>
      <c r="D143" s="512"/>
      <c r="E143" s="512"/>
      <c r="F143" s="603"/>
      <c r="G143" s="512"/>
      <c r="H143" s="476" t="n">
        <v>24200</v>
      </c>
      <c r="I143" s="602" t="s">
        <v>252</v>
      </c>
      <c r="J143" s="513" t="n">
        <v>24200</v>
      </c>
      <c r="K143" s="478"/>
      <c r="L143" s="479"/>
      <c r="M143" s="448" t="n">
        <f aca="false">K143+J143</f>
        <v>24200</v>
      </c>
      <c r="N143" s="448" t="n">
        <f aca="false">H143-M143</f>
        <v>0</v>
      </c>
      <c r="O143" s="448"/>
      <c r="P143" s="489"/>
      <c r="Q143" s="490"/>
      <c r="R143" s="491"/>
      <c r="S143" s="491"/>
      <c r="T143" s="492" t="n">
        <f aca="false">R143+Q143</f>
        <v>0</v>
      </c>
      <c r="U143" s="499" t="n">
        <f aca="false">H143-T143</f>
        <v>24200</v>
      </c>
      <c r="V143" s="500"/>
    </row>
    <row r="144" s="451" customFormat="true" ht="17.1" hidden="false" customHeight="true" outlineLevel="0" collapsed="false">
      <c r="A144" s="265"/>
      <c r="B144" s="506"/>
      <c r="C144" s="506"/>
      <c r="D144" s="512"/>
      <c r="E144" s="512"/>
      <c r="F144" s="515"/>
      <c r="G144" s="512"/>
      <c r="H144" s="476" t="n">
        <f aca="false">90000-7780+6680</f>
        <v>88900</v>
      </c>
      <c r="I144" s="602" t="s">
        <v>253</v>
      </c>
      <c r="J144" s="513" t="n">
        <v>88900</v>
      </c>
      <c r="K144" s="478"/>
      <c r="L144" s="479"/>
      <c r="M144" s="448" t="n">
        <f aca="false">K144+J144</f>
        <v>88900</v>
      </c>
      <c r="N144" s="448" t="n">
        <f aca="false">H144-M144</f>
        <v>0</v>
      </c>
      <c r="O144" s="448"/>
      <c r="P144" s="489"/>
      <c r="Q144" s="490"/>
      <c r="R144" s="491"/>
      <c r="S144" s="491"/>
      <c r="T144" s="492" t="n">
        <f aca="false">R144+Q144</f>
        <v>0</v>
      </c>
      <c r="U144" s="499" t="n">
        <f aca="false">H144-T144</f>
        <v>88900</v>
      </c>
      <c r="V144" s="500"/>
    </row>
    <row r="145" s="451" customFormat="true" ht="17.1" hidden="false" customHeight="true" outlineLevel="0" collapsed="false">
      <c r="A145" s="265"/>
      <c r="B145" s="506"/>
      <c r="C145" s="506"/>
      <c r="D145" s="512"/>
      <c r="E145" s="512"/>
      <c r="F145" s="515"/>
      <c r="G145" s="512"/>
      <c r="H145" s="476" t="n">
        <f aca="false">80000*12</f>
        <v>960000</v>
      </c>
      <c r="I145" s="602" t="s">
        <v>254</v>
      </c>
      <c r="J145" s="513"/>
      <c r="K145" s="478" t="n">
        <f aca="false">H145</f>
        <v>960000</v>
      </c>
      <c r="L145" s="479"/>
      <c r="M145" s="448" t="n">
        <f aca="false">K145+J145</f>
        <v>960000</v>
      </c>
      <c r="N145" s="448" t="n">
        <f aca="false">H145-M145</f>
        <v>0</v>
      </c>
      <c r="O145" s="448"/>
      <c r="P145" s="489"/>
      <c r="Q145" s="490"/>
      <c r="R145" s="491"/>
      <c r="S145" s="491"/>
      <c r="T145" s="492" t="n">
        <f aca="false">R145+Q145</f>
        <v>0</v>
      </c>
      <c r="U145" s="499" t="n">
        <f aca="false">H145-T145</f>
        <v>960000</v>
      </c>
      <c r="V145" s="500"/>
    </row>
    <row r="146" s="451" customFormat="true" ht="17.1" hidden="false" customHeight="true" outlineLevel="0" collapsed="false">
      <c r="A146" s="265"/>
      <c r="B146" s="506"/>
      <c r="C146" s="506"/>
      <c r="D146" s="512"/>
      <c r="E146" s="512"/>
      <c r="F146" s="515"/>
      <c r="G146" s="512"/>
      <c r="H146" s="476" t="n">
        <f aca="false">30000*12</f>
        <v>360000</v>
      </c>
      <c r="I146" s="602" t="s">
        <v>255</v>
      </c>
      <c r="J146" s="513"/>
      <c r="K146" s="478" t="n">
        <f aca="false">H146</f>
        <v>360000</v>
      </c>
      <c r="L146" s="479"/>
      <c r="M146" s="448" t="n">
        <f aca="false">K146+J146</f>
        <v>360000</v>
      </c>
      <c r="N146" s="448" t="n">
        <f aca="false">H146-M146</f>
        <v>0</v>
      </c>
      <c r="O146" s="448"/>
      <c r="P146" s="489"/>
      <c r="Q146" s="490" t="n">
        <f aca="false">J146</f>
        <v>0</v>
      </c>
      <c r="R146" s="491"/>
      <c r="S146" s="491"/>
      <c r="T146" s="492" t="n">
        <f aca="false">R146+Q146</f>
        <v>0</v>
      </c>
      <c r="U146" s="499" t="n">
        <f aca="false">H146-T146</f>
        <v>360000</v>
      </c>
      <c r="V146" s="500"/>
    </row>
    <row r="147" s="451" customFormat="true" ht="17.1" hidden="false" customHeight="true" outlineLevel="0" collapsed="false">
      <c r="A147" s="265"/>
      <c r="B147" s="506"/>
      <c r="C147" s="506"/>
      <c r="D147" s="512"/>
      <c r="E147" s="512"/>
      <c r="F147" s="515"/>
      <c r="G147" s="512"/>
      <c r="H147" s="476"/>
      <c r="I147" s="602" t="s">
        <v>256</v>
      </c>
      <c r="J147" s="513"/>
      <c r="K147" s="478" t="n">
        <f aca="false">H147</f>
        <v>0</v>
      </c>
      <c r="L147" s="479"/>
      <c r="M147" s="448" t="n">
        <f aca="false">K147+J147</f>
        <v>0</v>
      </c>
      <c r="N147" s="448" t="n">
        <f aca="false">H147-M147</f>
        <v>0</v>
      </c>
      <c r="O147" s="448"/>
      <c r="P147" s="489"/>
      <c r="Q147" s="490" t="n">
        <f aca="false">J147</f>
        <v>0</v>
      </c>
      <c r="R147" s="491"/>
      <c r="S147" s="491"/>
      <c r="T147" s="492" t="n">
        <f aca="false">R147+Q147</f>
        <v>0</v>
      </c>
      <c r="U147" s="499" t="n">
        <f aca="false">H147-T147</f>
        <v>0</v>
      </c>
      <c r="V147" s="500"/>
    </row>
    <row r="148" s="451" customFormat="true" ht="17.1" hidden="false" customHeight="true" outlineLevel="0" collapsed="false">
      <c r="A148" s="265"/>
      <c r="B148" s="506"/>
      <c r="C148" s="506"/>
      <c r="D148" s="512"/>
      <c r="E148" s="512"/>
      <c r="F148" s="515"/>
      <c r="G148" s="512"/>
      <c r="H148" s="604"/>
      <c r="I148" s="605" t="n">
        <f aca="false">J138+K138-H138</f>
        <v>0</v>
      </c>
      <c r="J148" s="513"/>
      <c r="K148" s="478"/>
      <c r="L148" s="479"/>
      <c r="M148" s="448"/>
      <c r="N148" s="448"/>
      <c r="O148" s="448"/>
      <c r="P148" s="489"/>
      <c r="Q148" s="490" t="n">
        <f aca="false">J148</f>
        <v>0</v>
      </c>
      <c r="R148" s="491"/>
      <c r="S148" s="491"/>
      <c r="T148" s="492" t="n">
        <f aca="false">R148+Q148</f>
        <v>0</v>
      </c>
      <c r="U148" s="499"/>
      <c r="V148" s="500"/>
    </row>
    <row r="149" s="451" customFormat="true" ht="17.1" hidden="false" customHeight="true" outlineLevel="0" collapsed="false">
      <c r="A149" s="265"/>
      <c r="B149" s="506"/>
      <c r="C149" s="506"/>
      <c r="D149" s="512"/>
      <c r="E149" s="512"/>
      <c r="F149" s="515"/>
      <c r="G149" s="512"/>
      <c r="H149" s="591"/>
      <c r="I149" s="595"/>
      <c r="J149" s="592"/>
      <c r="K149" s="606"/>
      <c r="L149" s="593"/>
      <c r="M149" s="448" t="n">
        <f aca="false">K149+J149</f>
        <v>0</v>
      </c>
      <c r="N149" s="448" t="n">
        <f aca="false">H149-M149</f>
        <v>0</v>
      </c>
      <c r="O149" s="448"/>
      <c r="P149" s="489"/>
      <c r="Q149" s="490" t="n">
        <f aca="false">J149</f>
        <v>0</v>
      </c>
      <c r="R149" s="491"/>
      <c r="S149" s="491"/>
      <c r="T149" s="492" t="n">
        <f aca="false">R149+Q149</f>
        <v>0</v>
      </c>
      <c r="U149" s="499" t="n">
        <f aca="false">H149-T149</f>
        <v>0</v>
      </c>
      <c r="V149" s="500"/>
    </row>
    <row r="150" s="451" customFormat="true" ht="17.1" hidden="false" customHeight="true" outlineLevel="0" collapsed="false">
      <c r="A150" s="265"/>
      <c r="B150" s="506"/>
      <c r="C150" s="463" t="s">
        <v>257</v>
      </c>
      <c r="D150" s="464" t="n">
        <v>8200000</v>
      </c>
      <c r="E150" s="464" t="n">
        <f aca="false">H150</f>
        <v>9200000</v>
      </c>
      <c r="F150" s="607" t="n">
        <f aca="false">E150-D150</f>
        <v>1000000</v>
      </c>
      <c r="G150" s="464" t="n">
        <f aca="false">E150/D150*100</f>
        <v>112.19512195122</v>
      </c>
      <c r="H150" s="466" t="n">
        <f aca="false">SUM(H151:H153)</f>
        <v>9200000</v>
      </c>
      <c r="I150" s="538"/>
      <c r="J150" s="468" t="n">
        <f aca="false">SUM(J151:J153)</f>
        <v>4187000</v>
      </c>
      <c r="K150" s="469" t="n">
        <f aca="false">SUM(K151:K153)</f>
        <v>5013000</v>
      </c>
      <c r="L150" s="479"/>
      <c r="M150" s="448" t="n">
        <f aca="false">K150+J150</f>
        <v>9200000</v>
      </c>
      <c r="N150" s="448" t="n">
        <f aca="false">H150-M150</f>
        <v>0</v>
      </c>
      <c r="O150" s="448"/>
      <c r="P150" s="489" t="n">
        <f aca="false">K150+J150</f>
        <v>9200000</v>
      </c>
      <c r="Q150" s="490" t="n">
        <f aca="false">J150</f>
        <v>4187000</v>
      </c>
      <c r="R150" s="491" t="n">
        <f aca="false">H150-Q150</f>
        <v>5013000</v>
      </c>
      <c r="S150" s="491"/>
      <c r="T150" s="492" t="n">
        <f aca="false">R150+Q150</f>
        <v>9200000</v>
      </c>
      <c r="U150" s="499" t="n">
        <f aca="false">H150-T150</f>
        <v>0</v>
      </c>
      <c r="V150" s="500"/>
    </row>
    <row r="151" s="451" customFormat="true" ht="17.1" hidden="false" customHeight="true" outlineLevel="0" collapsed="false">
      <c r="A151" s="265"/>
      <c r="B151" s="506"/>
      <c r="C151" s="506"/>
      <c r="D151" s="512"/>
      <c r="E151" s="512"/>
      <c r="F151" s="515"/>
      <c r="G151" s="512"/>
      <c r="H151" s="496" t="n">
        <f aca="false">600000*12</f>
        <v>7200000</v>
      </c>
      <c r="I151" s="608" t="s">
        <v>258</v>
      </c>
      <c r="J151" s="513" t="n">
        <v>4187000</v>
      </c>
      <c r="K151" s="478" t="n">
        <f aca="false">H151-J151</f>
        <v>3013000</v>
      </c>
      <c r="L151" s="433"/>
      <c r="M151" s="448" t="n">
        <f aca="false">K151+J151</f>
        <v>7200000</v>
      </c>
      <c r="N151" s="448" t="n">
        <f aca="false">H151-M151</f>
        <v>0</v>
      </c>
      <c r="O151" s="448"/>
      <c r="P151" s="489" t="n">
        <f aca="false">K151+J151</f>
        <v>7200000</v>
      </c>
      <c r="Q151" s="490"/>
      <c r="R151" s="491"/>
      <c r="S151" s="491"/>
      <c r="T151" s="492" t="n">
        <f aca="false">R151+Q151</f>
        <v>0</v>
      </c>
      <c r="U151" s="499" t="n">
        <f aca="false">H151-T151</f>
        <v>7200000</v>
      </c>
      <c r="V151" s="500"/>
    </row>
    <row r="152" s="451" customFormat="true" ht="17.1" hidden="false" customHeight="true" outlineLevel="0" collapsed="false">
      <c r="A152" s="265"/>
      <c r="B152" s="506"/>
      <c r="C152" s="506"/>
      <c r="D152" s="512"/>
      <c r="E152" s="512"/>
      <c r="F152" s="515"/>
      <c r="G152" s="512"/>
      <c r="H152" s="496" t="n">
        <f aca="false">400000*5</f>
        <v>2000000</v>
      </c>
      <c r="I152" s="602" t="s">
        <v>259</v>
      </c>
      <c r="J152" s="513"/>
      <c r="K152" s="478" t="n">
        <f aca="false">H152-J152</f>
        <v>2000000</v>
      </c>
      <c r="L152" s="433"/>
      <c r="M152" s="448" t="n">
        <f aca="false">K152+J152</f>
        <v>2000000</v>
      </c>
      <c r="N152" s="448" t="n">
        <f aca="false">H152-M152</f>
        <v>0</v>
      </c>
      <c r="O152" s="448"/>
      <c r="P152" s="489" t="n">
        <f aca="false">K152+J152</f>
        <v>2000000</v>
      </c>
      <c r="Q152" s="490" t="n">
        <f aca="false">J152</f>
        <v>0</v>
      </c>
      <c r="R152" s="491"/>
      <c r="S152" s="491"/>
      <c r="T152" s="492" t="n">
        <f aca="false">R152+Q152</f>
        <v>0</v>
      </c>
      <c r="U152" s="499" t="n">
        <f aca="false">H152-T152</f>
        <v>2000000</v>
      </c>
      <c r="V152" s="500"/>
    </row>
    <row r="153" s="451" customFormat="true" ht="18" hidden="false" customHeight="true" outlineLevel="0" collapsed="false">
      <c r="A153" s="265"/>
      <c r="B153" s="506"/>
      <c r="C153" s="506"/>
      <c r="D153" s="512"/>
      <c r="E153" s="512"/>
      <c r="F153" s="515"/>
      <c r="G153" s="512"/>
      <c r="H153" s="496"/>
      <c r="I153" s="303"/>
      <c r="J153" s="513"/>
      <c r="K153" s="478"/>
      <c r="L153" s="433"/>
      <c r="M153" s="448" t="n">
        <f aca="false">K153+J153</f>
        <v>0</v>
      </c>
      <c r="N153" s="448" t="n">
        <f aca="false">H153-M153</f>
        <v>0</v>
      </c>
      <c r="O153" s="448"/>
      <c r="P153" s="489" t="n">
        <f aca="false">K153+J153</f>
        <v>0</v>
      </c>
      <c r="Q153" s="490" t="n">
        <f aca="false">J153</f>
        <v>0</v>
      </c>
      <c r="R153" s="491"/>
      <c r="S153" s="491"/>
      <c r="T153" s="492" t="n">
        <f aca="false">R153+Q153</f>
        <v>0</v>
      </c>
      <c r="U153" s="499" t="n">
        <f aca="false">H153-T153</f>
        <v>0</v>
      </c>
      <c r="V153" s="500"/>
    </row>
    <row r="154" s="451" customFormat="true" ht="18" hidden="false" customHeight="true" outlineLevel="0" collapsed="false">
      <c r="A154" s="265"/>
      <c r="B154" s="506"/>
      <c r="C154" s="463" t="s">
        <v>260</v>
      </c>
      <c r="D154" s="464" t="n">
        <v>2400000</v>
      </c>
      <c r="E154" s="464" t="n">
        <f aca="false">H154</f>
        <v>1500000</v>
      </c>
      <c r="F154" s="607" t="n">
        <f aca="false">E154-D154</f>
        <v>-900000</v>
      </c>
      <c r="G154" s="464"/>
      <c r="H154" s="466" t="n">
        <f aca="false">SUM(H155:H156)</f>
        <v>1500000</v>
      </c>
      <c r="I154" s="609"/>
      <c r="J154" s="468" t="n">
        <f aca="false">SUM(J155:J156)</f>
        <v>585500</v>
      </c>
      <c r="K154" s="469" t="n">
        <f aca="false">SUM(K155:K156)</f>
        <v>914500</v>
      </c>
      <c r="L154" s="433"/>
      <c r="M154" s="448" t="n">
        <f aca="false">K154+J154</f>
        <v>1500000</v>
      </c>
      <c r="N154" s="448" t="n">
        <f aca="false">H154-M154</f>
        <v>0</v>
      </c>
      <c r="O154" s="448"/>
      <c r="P154" s="489" t="n">
        <f aca="false">K154+J154</f>
        <v>1500000</v>
      </c>
      <c r="Q154" s="490"/>
      <c r="R154" s="491"/>
      <c r="S154" s="491"/>
      <c r="T154" s="492" t="n">
        <f aca="false">R154+Q154</f>
        <v>0</v>
      </c>
      <c r="U154" s="499" t="n">
        <f aca="false">H154-T154</f>
        <v>1500000</v>
      </c>
      <c r="V154" s="500"/>
    </row>
    <row r="155" s="451" customFormat="true" ht="18" hidden="false" customHeight="true" outlineLevel="0" collapsed="false">
      <c r="A155" s="265"/>
      <c r="B155" s="506"/>
      <c r="C155" s="506"/>
      <c r="D155" s="512"/>
      <c r="E155" s="512"/>
      <c r="F155" s="515"/>
      <c r="G155" s="512"/>
      <c r="H155" s="496" t="n">
        <f aca="false">(500000*2)+(50000*10)</f>
        <v>1500000</v>
      </c>
      <c r="I155" s="610" t="s">
        <v>261</v>
      </c>
      <c r="J155" s="513" t="n">
        <v>585500</v>
      </c>
      <c r="K155" s="478" t="n">
        <f aca="false">H155-J155</f>
        <v>914500</v>
      </c>
      <c r="L155" s="433"/>
      <c r="M155" s="448" t="n">
        <f aca="false">K155+J155</f>
        <v>1500000</v>
      </c>
      <c r="N155" s="448" t="n">
        <f aca="false">H155-M155</f>
        <v>0</v>
      </c>
      <c r="O155" s="448"/>
      <c r="P155" s="489" t="n">
        <f aca="false">K155+J155</f>
        <v>1500000</v>
      </c>
      <c r="Q155" s="490" t="n">
        <f aca="false">J155</f>
        <v>585500</v>
      </c>
      <c r="R155" s="491" t="n">
        <f aca="false">H155-Q155</f>
        <v>914500</v>
      </c>
      <c r="S155" s="491"/>
      <c r="T155" s="492" t="n">
        <f aca="false">R155+Q155</f>
        <v>1500000</v>
      </c>
      <c r="U155" s="499" t="n">
        <f aca="false">H155-T155</f>
        <v>0</v>
      </c>
      <c r="V155" s="500"/>
    </row>
    <row r="156" s="451" customFormat="true" ht="18" hidden="false" customHeight="true" outlineLevel="0" collapsed="false">
      <c r="A156" s="265"/>
      <c r="B156" s="506"/>
      <c r="C156" s="506"/>
      <c r="D156" s="512"/>
      <c r="E156" s="512"/>
      <c r="F156" s="515"/>
      <c r="G156" s="512"/>
      <c r="H156" s="496"/>
      <c r="I156" s="611"/>
      <c r="J156" s="513"/>
      <c r="K156" s="478"/>
      <c r="L156" s="433"/>
      <c r="M156" s="448" t="n">
        <f aca="false">K156+J156</f>
        <v>0</v>
      </c>
      <c r="N156" s="448" t="n">
        <f aca="false">H156-M156</f>
        <v>0</v>
      </c>
      <c r="O156" s="448"/>
      <c r="P156" s="489" t="n">
        <f aca="false">K156+J156</f>
        <v>0</v>
      </c>
      <c r="Q156" s="490" t="n">
        <f aca="false">J156</f>
        <v>0</v>
      </c>
      <c r="R156" s="491"/>
      <c r="S156" s="491"/>
      <c r="T156" s="492" t="n">
        <f aca="false">R156+Q156</f>
        <v>0</v>
      </c>
      <c r="U156" s="499" t="n">
        <f aca="false">H156-T156</f>
        <v>0</v>
      </c>
      <c r="V156" s="500"/>
    </row>
    <row r="157" s="451" customFormat="true" ht="18" hidden="false" customHeight="true" outlineLevel="0" collapsed="false">
      <c r="A157" s="265"/>
      <c r="B157" s="506"/>
      <c r="C157" s="463" t="s">
        <v>262</v>
      </c>
      <c r="D157" s="464" t="n">
        <v>2500000</v>
      </c>
      <c r="E157" s="464" t="n">
        <f aca="false">H157</f>
        <v>1600000</v>
      </c>
      <c r="F157" s="607" t="n">
        <f aca="false">E157-D157</f>
        <v>-900000</v>
      </c>
      <c r="G157" s="464" t="n">
        <f aca="false">E157/D157*100</f>
        <v>64</v>
      </c>
      <c r="H157" s="466" t="n">
        <f aca="false">SUM(H158:H163)</f>
        <v>1600000</v>
      </c>
      <c r="I157" s="505"/>
      <c r="J157" s="468" t="n">
        <f aca="false">SUM(J158:J163)</f>
        <v>0</v>
      </c>
      <c r="K157" s="469" t="n">
        <f aca="false">SUM(K158:K163)</f>
        <v>1600000</v>
      </c>
      <c r="L157" s="433"/>
      <c r="M157" s="448" t="n">
        <f aca="false">K157+J157</f>
        <v>1600000</v>
      </c>
      <c r="N157" s="448" t="n">
        <f aca="false">H157-M157</f>
        <v>0</v>
      </c>
      <c r="O157" s="448"/>
      <c r="P157" s="489" t="n">
        <f aca="false">K157+J157</f>
        <v>1600000</v>
      </c>
      <c r="Q157" s="490" t="n">
        <f aca="false">J157</f>
        <v>0</v>
      </c>
      <c r="R157" s="491" t="n">
        <f aca="false">H157-Q157</f>
        <v>1600000</v>
      </c>
      <c r="S157" s="491"/>
      <c r="T157" s="492" t="n">
        <f aca="false">R157+Q157</f>
        <v>1600000</v>
      </c>
      <c r="U157" s="499" t="n">
        <f aca="false">H157-T157</f>
        <v>0</v>
      </c>
      <c r="V157" s="500"/>
    </row>
    <row r="158" s="451" customFormat="true" ht="18" hidden="false" customHeight="true" outlineLevel="0" collapsed="false">
      <c r="A158" s="265"/>
      <c r="B158" s="506"/>
      <c r="C158" s="506"/>
      <c r="D158" s="512"/>
      <c r="E158" s="512"/>
      <c r="F158" s="515"/>
      <c r="G158" s="512"/>
      <c r="H158" s="543" t="n">
        <f aca="false">50000*9</f>
        <v>450000</v>
      </c>
      <c r="I158" s="612" t="s">
        <v>263</v>
      </c>
      <c r="J158" s="545"/>
      <c r="K158" s="546" t="n">
        <f aca="false">H158-J158</f>
        <v>450000</v>
      </c>
      <c r="L158" s="433"/>
      <c r="M158" s="448" t="n">
        <f aca="false">K158+J158</f>
        <v>450000</v>
      </c>
      <c r="N158" s="448" t="n">
        <f aca="false">H158-M158</f>
        <v>0</v>
      </c>
      <c r="O158" s="448"/>
      <c r="P158" s="489" t="n">
        <f aca="false">K158+J158</f>
        <v>450000</v>
      </c>
      <c r="Q158" s="490"/>
      <c r="R158" s="491"/>
      <c r="S158" s="491"/>
      <c r="T158" s="492" t="n">
        <f aca="false">R158+Q158</f>
        <v>0</v>
      </c>
      <c r="U158" s="499" t="n">
        <f aca="false">H158-T158</f>
        <v>450000</v>
      </c>
      <c r="V158" s="500"/>
    </row>
    <row r="159" s="451" customFormat="true" ht="18" hidden="false" customHeight="true" outlineLevel="0" collapsed="false">
      <c r="A159" s="265"/>
      <c r="B159" s="506"/>
      <c r="C159" s="506"/>
      <c r="D159" s="512"/>
      <c r="E159" s="512"/>
      <c r="F159" s="515"/>
      <c r="G159" s="512"/>
      <c r="H159" s="496" t="n">
        <v>300000</v>
      </c>
      <c r="I159" s="613" t="s">
        <v>264</v>
      </c>
      <c r="J159" s="513"/>
      <c r="K159" s="478" t="n">
        <f aca="false">H159</f>
        <v>300000</v>
      </c>
      <c r="L159" s="433"/>
      <c r="M159" s="448" t="n">
        <f aca="false">K159+J159</f>
        <v>300000</v>
      </c>
      <c r="N159" s="448" t="n">
        <f aca="false">H159-M159</f>
        <v>0</v>
      </c>
      <c r="O159" s="448"/>
      <c r="P159" s="489" t="n">
        <f aca="false">K159+J159</f>
        <v>300000</v>
      </c>
      <c r="Q159" s="490"/>
      <c r="R159" s="491"/>
      <c r="S159" s="491"/>
      <c r="T159" s="492" t="n">
        <f aca="false">R159+Q159</f>
        <v>0</v>
      </c>
      <c r="U159" s="499" t="n">
        <f aca="false">H159-T159</f>
        <v>300000</v>
      </c>
      <c r="V159" s="500"/>
    </row>
    <row r="160" s="451" customFormat="true" ht="18" hidden="false" customHeight="true" outlineLevel="0" collapsed="false">
      <c r="A160" s="265"/>
      <c r="B160" s="506"/>
      <c r="C160" s="506"/>
      <c r="D160" s="512"/>
      <c r="E160" s="512"/>
      <c r="F160" s="515"/>
      <c r="G160" s="512"/>
      <c r="H160" s="496" t="n">
        <f aca="false">56000*9/2</f>
        <v>252000</v>
      </c>
      <c r="I160" s="613" t="s">
        <v>265</v>
      </c>
      <c r="J160" s="513"/>
      <c r="K160" s="478" t="n">
        <f aca="false">H160</f>
        <v>252000</v>
      </c>
      <c r="L160" s="433"/>
      <c r="M160" s="448" t="e">
        <f aca="false">#REF!+#REF!</f>
        <v>#REF!</v>
      </c>
      <c r="N160" s="448" t="e">
        <f aca="false">#REF!-M160</f>
        <v>#REF!</v>
      </c>
      <c r="O160" s="448"/>
      <c r="P160" s="489" t="n">
        <f aca="false">K160+J160</f>
        <v>252000</v>
      </c>
      <c r="Q160" s="490"/>
      <c r="R160" s="491"/>
      <c r="S160" s="491"/>
      <c r="T160" s="492" t="n">
        <f aca="false">R160+Q160</f>
        <v>0</v>
      </c>
      <c r="U160" s="499" t="n">
        <f aca="false">H160-T160</f>
        <v>252000</v>
      </c>
      <c r="V160" s="500"/>
    </row>
    <row r="161" s="451" customFormat="true" ht="18" hidden="false" customHeight="true" outlineLevel="0" collapsed="false">
      <c r="A161" s="265"/>
      <c r="B161" s="506"/>
      <c r="C161" s="506"/>
      <c r="D161" s="512"/>
      <c r="E161" s="512"/>
      <c r="F161" s="515"/>
      <c r="G161" s="512"/>
      <c r="H161" s="496" t="n">
        <f aca="false">20000*9*2</f>
        <v>360000</v>
      </c>
      <c r="I161" s="613" t="s">
        <v>266</v>
      </c>
      <c r="J161" s="592"/>
      <c r="K161" s="478" t="n">
        <f aca="false">H161</f>
        <v>360000</v>
      </c>
      <c r="L161" s="433"/>
      <c r="M161" s="448" t="e">
        <f aca="false">#REF!+#REF!</f>
        <v>#REF!</v>
      </c>
      <c r="N161" s="448" t="e">
        <f aca="false">#REF!-M161</f>
        <v>#REF!</v>
      </c>
      <c r="O161" s="448"/>
      <c r="P161" s="489" t="n">
        <f aca="false">K161+J161</f>
        <v>360000</v>
      </c>
      <c r="Q161" s="490"/>
      <c r="R161" s="491"/>
      <c r="S161" s="491"/>
      <c r="T161" s="492" t="n">
        <f aca="false">R161+Q161</f>
        <v>0</v>
      </c>
      <c r="U161" s="499" t="n">
        <f aca="false">H161-T161</f>
        <v>360000</v>
      </c>
      <c r="V161" s="500"/>
    </row>
    <row r="162" s="451" customFormat="true" ht="18" hidden="false" customHeight="true" outlineLevel="0" collapsed="false">
      <c r="A162" s="265"/>
      <c r="B162" s="506"/>
      <c r="C162" s="506"/>
      <c r="D162" s="512"/>
      <c r="E162" s="512"/>
      <c r="F162" s="515"/>
      <c r="G162" s="512"/>
      <c r="H162" s="496" t="n">
        <f aca="false">896000+252000-500000-50000-360000</f>
        <v>238000</v>
      </c>
      <c r="I162" s="613" t="s">
        <v>267</v>
      </c>
      <c r="J162" s="592"/>
      <c r="K162" s="478" t="n">
        <f aca="false">H162</f>
        <v>238000</v>
      </c>
      <c r="L162" s="433"/>
      <c r="M162" s="448" t="e">
        <f aca="false">#REF!+#REF!</f>
        <v>#REF!</v>
      </c>
      <c r="N162" s="448" t="e">
        <f aca="false">#REF!-M162</f>
        <v>#REF!</v>
      </c>
      <c r="O162" s="448"/>
      <c r="P162" s="489" t="n">
        <f aca="false">K162+J162</f>
        <v>238000</v>
      </c>
      <c r="Q162" s="490"/>
      <c r="R162" s="491"/>
      <c r="S162" s="491"/>
      <c r="T162" s="492" t="n">
        <f aca="false">R162+Q162</f>
        <v>0</v>
      </c>
      <c r="U162" s="499" t="n">
        <f aca="false">H162-T162</f>
        <v>238000</v>
      </c>
      <c r="V162" s="500"/>
    </row>
    <row r="163" s="451" customFormat="true" ht="18" hidden="false" customHeight="true" outlineLevel="0" collapsed="false">
      <c r="A163" s="265"/>
      <c r="B163" s="506"/>
      <c r="C163" s="506"/>
      <c r="D163" s="512"/>
      <c r="E163" s="512"/>
      <c r="F163" s="515"/>
      <c r="G163" s="512"/>
      <c r="H163" s="496"/>
      <c r="I163" s="613"/>
      <c r="J163" s="592"/>
      <c r="K163" s="478"/>
      <c r="L163" s="593"/>
      <c r="M163" s="448" t="e">
        <f aca="false">#REF!+#REF!</f>
        <v>#REF!</v>
      </c>
      <c r="N163" s="448" t="e">
        <f aca="false">#REF!-M163</f>
        <v>#REF!</v>
      </c>
      <c r="O163" s="448"/>
      <c r="P163" s="489" t="n">
        <f aca="false">K163+J163</f>
        <v>0</v>
      </c>
      <c r="Q163" s="490"/>
      <c r="R163" s="491"/>
      <c r="S163" s="491"/>
      <c r="T163" s="492" t="n">
        <f aca="false">R163+Q163</f>
        <v>0</v>
      </c>
      <c r="U163" s="499" t="n">
        <f aca="false">H163-T163</f>
        <v>0</v>
      </c>
      <c r="V163" s="500"/>
    </row>
    <row r="164" s="451" customFormat="true" ht="18" hidden="false" customHeight="true" outlineLevel="0" collapsed="false">
      <c r="A164" s="614" t="s">
        <v>268</v>
      </c>
      <c r="B164" s="615"/>
      <c r="C164" s="615"/>
      <c r="D164" s="616" t="n">
        <f aca="false">D165</f>
        <v>124450000</v>
      </c>
      <c r="E164" s="617" t="n">
        <f aca="false">E165</f>
        <v>123450000</v>
      </c>
      <c r="F164" s="618" t="n">
        <f aca="false">E164-D164</f>
        <v>-1000000</v>
      </c>
      <c r="G164" s="619" t="n">
        <f aca="false">E164/D164*100</f>
        <v>99.1964644435516</v>
      </c>
      <c r="H164" s="620" t="n">
        <f aca="false">H165</f>
        <v>123450000</v>
      </c>
      <c r="I164" s="621"/>
      <c r="J164" s="622" t="n">
        <f aca="false">J165</f>
        <v>594000</v>
      </c>
      <c r="K164" s="623" t="n">
        <f aca="false">K165</f>
        <v>122856000</v>
      </c>
      <c r="L164" s="447"/>
      <c r="M164" s="448" t="n">
        <f aca="false">K164+J164</f>
        <v>123450000</v>
      </c>
      <c r="N164" s="448" t="n">
        <f aca="false">H164-M164</f>
        <v>0</v>
      </c>
      <c r="O164" s="448"/>
      <c r="P164" s="489"/>
      <c r="Q164" s="490"/>
      <c r="R164" s="491"/>
      <c r="S164" s="491"/>
      <c r="T164" s="492" t="n">
        <f aca="false">R164+Q164</f>
        <v>0</v>
      </c>
      <c r="U164" s="499" t="n">
        <f aca="false">H164-T164</f>
        <v>123450000</v>
      </c>
      <c r="V164" s="500"/>
    </row>
    <row r="165" s="629" customFormat="true" ht="18" hidden="false" customHeight="true" outlineLevel="0" collapsed="false">
      <c r="A165" s="452"/>
      <c r="B165" s="547" t="s">
        <v>269</v>
      </c>
      <c r="C165" s="548"/>
      <c r="D165" s="549" t="n">
        <f aca="false">SUM(D166:D177)</f>
        <v>124450000</v>
      </c>
      <c r="E165" s="624" t="n">
        <f aca="false">E166+E170+E174</f>
        <v>123450000</v>
      </c>
      <c r="F165" s="625" t="n">
        <f aca="false">E165-D165</f>
        <v>-1000000</v>
      </c>
      <c r="G165" s="550" t="n">
        <f aca="false">E165/D165*100</f>
        <v>99.1964644435516</v>
      </c>
      <c r="H165" s="626" t="n">
        <f aca="false">H166+H170+H174</f>
        <v>123450000</v>
      </c>
      <c r="I165" s="627"/>
      <c r="J165" s="554" t="n">
        <f aca="false">J166+J170+J174</f>
        <v>594000</v>
      </c>
      <c r="K165" s="555" t="n">
        <f aca="false">K166+K170+K174</f>
        <v>122856000</v>
      </c>
      <c r="L165" s="447"/>
      <c r="M165" s="448" t="n">
        <f aca="false">K165+J165</f>
        <v>123450000</v>
      </c>
      <c r="N165" s="448" t="n">
        <f aca="false">H165-M165</f>
        <v>0</v>
      </c>
      <c r="O165" s="448"/>
      <c r="P165" s="489"/>
      <c r="Q165" s="490"/>
      <c r="R165" s="491"/>
      <c r="S165" s="491"/>
      <c r="T165" s="492" t="n">
        <f aca="false">R165+Q165</f>
        <v>0</v>
      </c>
      <c r="U165" s="499" t="n">
        <f aca="false">H165-T165</f>
        <v>123450000</v>
      </c>
      <c r="V165" s="628"/>
    </row>
    <row r="166" s="629" customFormat="true" ht="18" hidden="false" customHeight="true" outlineLevel="0" collapsed="false">
      <c r="A166" s="472"/>
      <c r="B166" s="567"/>
      <c r="C166" s="630" t="s">
        <v>270</v>
      </c>
      <c r="D166" s="464" t="n">
        <v>103600000</v>
      </c>
      <c r="E166" s="464" t="n">
        <f aca="false">H166</f>
        <v>103600000</v>
      </c>
      <c r="F166" s="607" t="n">
        <f aca="false">E166-D166</f>
        <v>0</v>
      </c>
      <c r="G166" s="564"/>
      <c r="H166" s="466" t="n">
        <f aca="false">SUM(H167:H169)</f>
        <v>103600000</v>
      </c>
      <c r="I166" s="631"/>
      <c r="J166" s="468" t="n">
        <f aca="false">SUM(J167:J169)</f>
        <v>0</v>
      </c>
      <c r="K166" s="469" t="n">
        <f aca="false">SUM(K167:K169)</f>
        <v>103600000</v>
      </c>
      <c r="L166" s="433"/>
      <c r="M166" s="448" t="n">
        <f aca="false">K166+J166</f>
        <v>103600000</v>
      </c>
      <c r="N166" s="448" t="n">
        <f aca="false">H166-M166</f>
        <v>0</v>
      </c>
      <c r="O166" s="448"/>
      <c r="P166" s="489"/>
      <c r="Q166" s="490"/>
      <c r="R166" s="491" t="n">
        <f aca="false">H166-99992000</f>
        <v>3608000</v>
      </c>
      <c r="S166" s="491" t="n">
        <v>99992000</v>
      </c>
      <c r="T166" s="492" t="n">
        <f aca="false">R166+Q166</f>
        <v>3608000</v>
      </c>
      <c r="U166" s="499" t="n">
        <f aca="false">H166-T166</f>
        <v>99992000</v>
      </c>
      <c r="V166" s="628"/>
    </row>
    <row r="167" s="629" customFormat="true" ht="18" hidden="false" customHeight="true" outlineLevel="0" collapsed="false">
      <c r="A167" s="472"/>
      <c r="B167" s="567"/>
      <c r="C167" s="632"/>
      <c r="D167" s="474"/>
      <c r="E167" s="475"/>
      <c r="F167" s="633"/>
      <c r="G167" s="474"/>
      <c r="H167" s="634" t="n">
        <v>83600000</v>
      </c>
      <c r="I167" s="635" t="s">
        <v>271</v>
      </c>
      <c r="J167" s="513"/>
      <c r="K167" s="478" t="n">
        <f aca="false">H167</f>
        <v>83600000</v>
      </c>
      <c r="L167" s="433"/>
      <c r="M167" s="448" t="n">
        <f aca="false">K167+J167</f>
        <v>83600000</v>
      </c>
      <c r="N167" s="448" t="n">
        <f aca="false">H167-M167</f>
        <v>0</v>
      </c>
      <c r="O167" s="448"/>
      <c r="P167" s="489"/>
      <c r="Q167" s="490"/>
      <c r="R167" s="491"/>
      <c r="S167" s="491"/>
      <c r="T167" s="492" t="n">
        <f aca="false">R167+Q167</f>
        <v>0</v>
      </c>
      <c r="U167" s="499" t="n">
        <f aca="false">H167-T167</f>
        <v>83600000</v>
      </c>
      <c r="V167" s="628"/>
    </row>
    <row r="168" s="629" customFormat="true" ht="18" hidden="false" customHeight="true" outlineLevel="0" collapsed="false">
      <c r="A168" s="472"/>
      <c r="B168" s="567"/>
      <c r="C168" s="632"/>
      <c r="D168" s="636"/>
      <c r="E168" s="637"/>
      <c r="F168" s="633"/>
      <c r="G168" s="474"/>
      <c r="H168" s="530" t="n">
        <v>17000000</v>
      </c>
      <c r="I168" s="638" t="s">
        <v>272</v>
      </c>
      <c r="J168" s="513"/>
      <c r="K168" s="478" t="n">
        <f aca="false">H168</f>
        <v>17000000</v>
      </c>
      <c r="L168" s="639" t="str">
        <f aca="false">I168</f>
        <v>외벽발수 및 내부 도장공사, 필름지 시공 등의 공사</v>
      </c>
      <c r="M168" s="639" t="n">
        <f aca="false">J168</f>
        <v>0</v>
      </c>
      <c r="N168" s="639" t="n">
        <f aca="false">K168</f>
        <v>17000000</v>
      </c>
      <c r="O168" s="639" t="str">
        <f aca="false">L168</f>
        <v>외벽발수 및 내부 도장공사, 필름지 시공 등의 공사</v>
      </c>
      <c r="P168" s="489"/>
      <c r="Q168" s="490"/>
      <c r="R168" s="491"/>
      <c r="S168" s="491"/>
      <c r="T168" s="492" t="n">
        <f aca="false">R168+Q168</f>
        <v>0</v>
      </c>
      <c r="U168" s="499" t="n">
        <f aca="false">H168-T168</f>
        <v>17000000</v>
      </c>
      <c r="V168" s="628"/>
    </row>
    <row r="169" s="451" customFormat="true" ht="18" hidden="false" customHeight="true" outlineLevel="0" collapsed="false">
      <c r="A169" s="472"/>
      <c r="B169" s="473"/>
      <c r="C169" s="569"/>
      <c r="D169" s="570"/>
      <c r="E169" s="570"/>
      <c r="F169" s="640"/>
      <c r="G169" s="570"/>
      <c r="H169" s="641" t="n">
        <v>3000000</v>
      </c>
      <c r="I169" s="642" t="s">
        <v>273</v>
      </c>
      <c r="J169" s="586"/>
      <c r="K169" s="478" t="n">
        <f aca="false">H169</f>
        <v>3000000</v>
      </c>
      <c r="L169" s="479"/>
      <c r="M169" s="643" t="n">
        <f aca="false">K169+J169</f>
        <v>3000000</v>
      </c>
      <c r="N169" s="643" t="n">
        <f aca="false">H169-M169</f>
        <v>0</v>
      </c>
      <c r="O169" s="643"/>
      <c r="P169" s="489"/>
      <c r="Q169" s="490"/>
      <c r="R169" s="491"/>
      <c r="S169" s="491"/>
      <c r="T169" s="492" t="n">
        <f aca="false">R169+Q169</f>
        <v>0</v>
      </c>
      <c r="U169" s="499" t="n">
        <f aca="false">H169-T169</f>
        <v>3000000</v>
      </c>
      <c r="V169" s="500"/>
    </row>
    <row r="170" s="451" customFormat="true" ht="18" hidden="false" customHeight="true" outlineLevel="0" collapsed="false">
      <c r="A170" s="472"/>
      <c r="B170" s="473"/>
      <c r="C170" s="572" t="s">
        <v>274</v>
      </c>
      <c r="D170" s="464" t="n">
        <v>18450000</v>
      </c>
      <c r="E170" s="464" t="n">
        <f aca="false">H170</f>
        <v>18050000</v>
      </c>
      <c r="F170" s="607" t="n">
        <f aca="false">E170-D170</f>
        <v>-400000</v>
      </c>
      <c r="G170" s="464"/>
      <c r="H170" s="644" t="n">
        <f aca="false">SUM(H171:H173)</f>
        <v>18050000</v>
      </c>
      <c r="I170" s="645"/>
      <c r="J170" s="468" t="n">
        <f aca="false">SUM(J171:J173)</f>
        <v>0</v>
      </c>
      <c r="K170" s="469" t="n">
        <f aca="false">SUM(K171:K173)</f>
        <v>18050000</v>
      </c>
      <c r="L170" s="433"/>
      <c r="M170" s="448" t="n">
        <f aca="false">K170+J170</f>
        <v>18050000</v>
      </c>
      <c r="N170" s="448" t="n">
        <f aca="false">H170-M170</f>
        <v>0</v>
      </c>
      <c r="O170" s="448"/>
      <c r="P170" s="489"/>
      <c r="Q170" s="490"/>
      <c r="R170" s="491" t="n">
        <f aca="false">H170</f>
        <v>18050000</v>
      </c>
      <c r="S170" s="491"/>
      <c r="T170" s="492" t="n">
        <f aca="false">R170+Q170</f>
        <v>18050000</v>
      </c>
      <c r="U170" s="499" t="n">
        <f aca="false">H170-T170</f>
        <v>0</v>
      </c>
      <c r="V170" s="500"/>
    </row>
    <row r="171" s="451" customFormat="true" ht="18" hidden="false" customHeight="true" outlineLevel="0" collapsed="false">
      <c r="A171" s="472"/>
      <c r="B171" s="473"/>
      <c r="C171" s="567"/>
      <c r="D171" s="474"/>
      <c r="E171" s="474"/>
      <c r="F171" s="633"/>
      <c r="G171" s="474"/>
      <c r="H171" s="496" t="n">
        <v>17920000</v>
      </c>
      <c r="I171" s="646" t="s">
        <v>275</v>
      </c>
      <c r="J171" s="513"/>
      <c r="K171" s="478" t="n">
        <f aca="false">H171</f>
        <v>17920000</v>
      </c>
      <c r="L171" s="433"/>
      <c r="M171" s="448" t="n">
        <f aca="false">K171+J171</f>
        <v>17920000</v>
      </c>
      <c r="N171" s="448" t="n">
        <f aca="false">H171-M171</f>
        <v>0</v>
      </c>
      <c r="O171" s="448"/>
      <c r="P171" s="489"/>
      <c r="Q171" s="490"/>
      <c r="R171" s="491"/>
      <c r="S171" s="491"/>
      <c r="T171" s="492" t="n">
        <f aca="false">R171+Q171</f>
        <v>0</v>
      </c>
      <c r="U171" s="499" t="n">
        <f aca="false">H171-T171</f>
        <v>17920000</v>
      </c>
      <c r="V171" s="500"/>
    </row>
    <row r="172" s="451" customFormat="true" ht="18" hidden="false" customHeight="true" outlineLevel="0" collapsed="false">
      <c r="A172" s="472"/>
      <c r="B172" s="473"/>
      <c r="C172" s="567"/>
      <c r="D172" s="474"/>
      <c r="E172" s="474"/>
      <c r="F172" s="633"/>
      <c r="G172" s="474"/>
      <c r="H172" s="496" t="n">
        <v>130000</v>
      </c>
      <c r="I172" s="635" t="s">
        <v>276</v>
      </c>
      <c r="J172" s="513"/>
      <c r="K172" s="478" t="n">
        <f aca="false">H172</f>
        <v>130000</v>
      </c>
      <c r="L172" s="433"/>
      <c r="M172" s="448" t="n">
        <f aca="false">K172+J172</f>
        <v>130000</v>
      </c>
      <c r="N172" s="448" t="n">
        <f aca="false">H172-M172</f>
        <v>0</v>
      </c>
      <c r="O172" s="448"/>
      <c r="P172" s="489"/>
      <c r="Q172" s="490"/>
      <c r="R172" s="491"/>
      <c r="S172" s="491"/>
      <c r="T172" s="492" t="n">
        <f aca="false">R172+Q172</f>
        <v>0</v>
      </c>
      <c r="U172" s="499" t="n">
        <f aca="false">H172-T172</f>
        <v>130000</v>
      </c>
      <c r="V172" s="500"/>
    </row>
    <row r="173" s="451" customFormat="true" ht="18" hidden="false" customHeight="true" outlineLevel="0" collapsed="false">
      <c r="A173" s="472"/>
      <c r="B173" s="473"/>
      <c r="C173" s="569"/>
      <c r="D173" s="570"/>
      <c r="E173" s="570"/>
      <c r="F173" s="640"/>
      <c r="G173" s="570"/>
      <c r="H173" s="647"/>
      <c r="I173" s="648"/>
      <c r="J173" s="586"/>
      <c r="K173" s="478"/>
      <c r="L173" s="433"/>
      <c r="M173" s="448" t="n">
        <f aca="false">K173+J173</f>
        <v>0</v>
      </c>
      <c r="N173" s="448" t="n">
        <f aca="false">H173-M173</f>
        <v>0</v>
      </c>
      <c r="O173" s="448"/>
      <c r="P173" s="489"/>
      <c r="Q173" s="490"/>
      <c r="R173" s="491"/>
      <c r="S173" s="491"/>
      <c r="T173" s="492" t="n">
        <f aca="false">R173+Q173</f>
        <v>0</v>
      </c>
      <c r="U173" s="499" t="n">
        <f aca="false">H173-T173</f>
        <v>0</v>
      </c>
      <c r="V173" s="500"/>
    </row>
    <row r="174" s="451" customFormat="true" ht="18" hidden="false" customHeight="true" outlineLevel="0" collapsed="false">
      <c r="A174" s="472"/>
      <c r="B174" s="473"/>
      <c r="C174" s="572" t="s">
        <v>277</v>
      </c>
      <c r="D174" s="464" t="n">
        <v>2400000</v>
      </c>
      <c r="E174" s="464" t="n">
        <f aca="false">H174</f>
        <v>1800000</v>
      </c>
      <c r="F174" s="607" t="n">
        <f aca="false">E174-D174</f>
        <v>-600000</v>
      </c>
      <c r="G174" s="464" t="n">
        <f aca="false">E174/D174*100</f>
        <v>75</v>
      </c>
      <c r="H174" s="466" t="n">
        <f aca="false">SUM(H175:H178)</f>
        <v>1800000</v>
      </c>
      <c r="I174" s="649"/>
      <c r="J174" s="468" t="n">
        <f aca="false">SUM(J175:J178)</f>
        <v>594000</v>
      </c>
      <c r="K174" s="469" t="n">
        <f aca="false">SUM(K175:K178)</f>
        <v>1206000</v>
      </c>
      <c r="L174" s="433"/>
      <c r="M174" s="448" t="n">
        <f aca="false">K174+J174</f>
        <v>1800000</v>
      </c>
      <c r="N174" s="448" t="n">
        <f aca="false">H174-M174</f>
        <v>0</v>
      </c>
      <c r="O174" s="448"/>
      <c r="P174" s="489"/>
      <c r="Q174" s="490" t="n">
        <f aca="false">J174</f>
        <v>594000</v>
      </c>
      <c r="R174" s="491" t="n">
        <f aca="false">H174-Q174</f>
        <v>1206000</v>
      </c>
      <c r="S174" s="491"/>
      <c r="T174" s="492" t="n">
        <f aca="false">R174+Q174</f>
        <v>1800000</v>
      </c>
      <c r="U174" s="499" t="n">
        <f aca="false">H174-T174</f>
        <v>0</v>
      </c>
      <c r="V174" s="500"/>
    </row>
    <row r="175" s="451" customFormat="true" ht="18" hidden="false" customHeight="true" outlineLevel="0" collapsed="false">
      <c r="A175" s="472"/>
      <c r="B175" s="473"/>
      <c r="C175" s="567"/>
      <c r="D175" s="474"/>
      <c r="E175" s="474"/>
      <c r="F175" s="633"/>
      <c r="G175" s="474"/>
      <c r="H175" s="496" t="n">
        <f aca="false">99000*7</f>
        <v>693000</v>
      </c>
      <c r="I175" s="582" t="s">
        <v>278</v>
      </c>
      <c r="J175" s="513" t="n">
        <v>594000</v>
      </c>
      <c r="K175" s="546" t="n">
        <f aca="false">H175-J175</f>
        <v>99000</v>
      </c>
      <c r="L175" s="433"/>
      <c r="M175" s="448" t="n">
        <f aca="false">K175+J175</f>
        <v>693000</v>
      </c>
      <c r="N175" s="448" t="n">
        <f aca="false">H175-M175</f>
        <v>0</v>
      </c>
      <c r="O175" s="448"/>
      <c r="P175" s="489"/>
      <c r="Q175" s="490"/>
      <c r="R175" s="491"/>
      <c r="S175" s="491"/>
      <c r="T175" s="492" t="n">
        <f aca="false">R175+Q175</f>
        <v>0</v>
      </c>
      <c r="U175" s="499" t="n">
        <f aca="false">H175-T175</f>
        <v>693000</v>
      </c>
      <c r="V175" s="500"/>
    </row>
    <row r="176" s="451" customFormat="true" ht="18" hidden="false" customHeight="true" outlineLevel="0" collapsed="false">
      <c r="A176" s="472"/>
      <c r="B176" s="473"/>
      <c r="C176" s="473"/>
      <c r="D176" s="474"/>
      <c r="E176" s="474"/>
      <c r="F176" s="633"/>
      <c r="G176" s="474"/>
      <c r="H176" s="496" t="n">
        <v>700000</v>
      </c>
      <c r="I176" s="635" t="s">
        <v>279</v>
      </c>
      <c r="J176" s="513"/>
      <c r="K176" s="478" t="n">
        <f aca="false">H176</f>
        <v>700000</v>
      </c>
      <c r="L176" s="433"/>
      <c r="M176" s="448" t="n">
        <f aca="false">K176+J176</f>
        <v>700000</v>
      </c>
      <c r="N176" s="448" t="n">
        <f aca="false">H176-M176</f>
        <v>0</v>
      </c>
      <c r="O176" s="448"/>
      <c r="P176" s="489"/>
      <c r="Q176" s="490"/>
      <c r="R176" s="491"/>
      <c r="S176" s="491"/>
      <c r="T176" s="492" t="n">
        <f aca="false">R176+Q176</f>
        <v>0</v>
      </c>
      <c r="U176" s="499" t="n">
        <f aca="false">H176-T176</f>
        <v>700000</v>
      </c>
      <c r="V176" s="500"/>
    </row>
    <row r="177" s="451" customFormat="true" ht="18" hidden="false" customHeight="true" outlineLevel="0" collapsed="false">
      <c r="A177" s="472"/>
      <c r="B177" s="473"/>
      <c r="C177" s="473"/>
      <c r="D177" s="474"/>
      <c r="E177" s="474"/>
      <c r="F177" s="633"/>
      <c r="G177" s="474"/>
      <c r="H177" s="496" t="n">
        <f aca="false">512000+220000-120000-20000-185000</f>
        <v>407000</v>
      </c>
      <c r="I177" s="582" t="s">
        <v>280</v>
      </c>
      <c r="J177" s="513"/>
      <c r="K177" s="478" t="n">
        <f aca="false">H177</f>
        <v>407000</v>
      </c>
      <c r="L177" s="433"/>
      <c r="M177" s="448" t="n">
        <f aca="false">K177+J177</f>
        <v>407000</v>
      </c>
      <c r="N177" s="448" t="n">
        <f aca="false">H177-M177</f>
        <v>0</v>
      </c>
      <c r="O177" s="448"/>
      <c r="P177" s="489"/>
      <c r="Q177" s="490"/>
      <c r="R177" s="491"/>
      <c r="S177" s="491"/>
      <c r="T177" s="492" t="n">
        <f aca="false">R177+Q177</f>
        <v>0</v>
      </c>
      <c r="U177" s="499" t="n">
        <f aca="false">H177-T177</f>
        <v>407000</v>
      </c>
      <c r="V177" s="500"/>
    </row>
    <row r="178" s="451" customFormat="true" ht="18" hidden="false" customHeight="true" outlineLevel="0" collapsed="false">
      <c r="A178" s="650"/>
      <c r="B178" s="651"/>
      <c r="C178" s="473"/>
      <c r="D178" s="474"/>
      <c r="E178" s="474"/>
      <c r="F178" s="633"/>
      <c r="G178" s="474"/>
      <c r="H178" s="496"/>
      <c r="I178" s="588"/>
      <c r="J178" s="513"/>
      <c r="K178" s="478"/>
      <c r="L178" s="433"/>
      <c r="M178" s="448" t="n">
        <f aca="false">K178+J178</f>
        <v>0</v>
      </c>
      <c r="N178" s="448" t="n">
        <f aca="false">H178-M178</f>
        <v>0</v>
      </c>
      <c r="O178" s="448"/>
      <c r="P178" s="489"/>
      <c r="Q178" s="490"/>
      <c r="R178" s="491"/>
      <c r="S178" s="491"/>
      <c r="T178" s="492" t="n">
        <f aca="false">R178+Q178</f>
        <v>0</v>
      </c>
      <c r="U178" s="499" t="n">
        <f aca="false">H178-T178</f>
        <v>0</v>
      </c>
      <c r="V178" s="500"/>
    </row>
    <row r="179" s="451" customFormat="true" ht="18" hidden="false" customHeight="true" outlineLevel="0" collapsed="false">
      <c r="A179" s="652" t="s">
        <v>281</v>
      </c>
      <c r="B179" s="615"/>
      <c r="C179" s="615"/>
      <c r="D179" s="619" t="n">
        <f aca="false">D180</f>
        <v>55900000</v>
      </c>
      <c r="E179" s="619" t="n">
        <f aca="false">E180</f>
        <v>47750000</v>
      </c>
      <c r="F179" s="619" t="n">
        <f aca="false">E179-D179</f>
        <v>-8150000</v>
      </c>
      <c r="G179" s="619" t="n">
        <f aca="false">E179/D179*100</f>
        <v>85.4203935599284</v>
      </c>
      <c r="H179" s="653" t="n">
        <f aca="false">H180</f>
        <v>47750000</v>
      </c>
      <c r="I179" s="621"/>
      <c r="J179" s="654" t="n">
        <f aca="false">J180</f>
        <v>6960000</v>
      </c>
      <c r="K179" s="655" t="n">
        <f aca="false">K180</f>
        <v>40790000</v>
      </c>
      <c r="L179" s="433"/>
      <c r="M179" s="448" t="n">
        <f aca="false">K179+J179</f>
        <v>47750000</v>
      </c>
      <c r="N179" s="448" t="n">
        <f aca="false">H179-M179</f>
        <v>0</v>
      </c>
      <c r="O179" s="448"/>
      <c r="P179" s="489"/>
      <c r="Q179" s="490"/>
      <c r="R179" s="491"/>
      <c r="S179" s="491"/>
      <c r="T179" s="492" t="n">
        <f aca="false">R179+Q179</f>
        <v>0</v>
      </c>
      <c r="U179" s="499" t="n">
        <f aca="false">H179-T179</f>
        <v>47750000</v>
      </c>
      <c r="V179" s="500"/>
    </row>
    <row r="180" s="451" customFormat="true" ht="18" hidden="false" customHeight="true" outlineLevel="0" collapsed="false">
      <c r="A180" s="472"/>
      <c r="B180" s="547" t="s">
        <v>282</v>
      </c>
      <c r="C180" s="454"/>
      <c r="D180" s="552" t="n">
        <f aca="false">D181+D193+D195+D211+D223+D228</f>
        <v>55900000</v>
      </c>
      <c r="E180" s="578" t="n">
        <f aca="false">H180</f>
        <v>47750000</v>
      </c>
      <c r="F180" s="579" t="n">
        <f aca="false">E180-D180</f>
        <v>-8150000</v>
      </c>
      <c r="G180" s="551" t="n">
        <f aca="false">E180/D180*100</f>
        <v>85.4203935599284</v>
      </c>
      <c r="H180" s="552" t="n">
        <f aca="false">H181+H193+H195+H211+H223+H228</f>
        <v>47750000</v>
      </c>
      <c r="I180" s="580"/>
      <c r="J180" s="552" t="n">
        <f aca="false">J181+J193+J195+J211+J223+J228</f>
        <v>6960000</v>
      </c>
      <c r="K180" s="656" t="n">
        <f aca="false">K181+K193+K195+K211+K223+K228</f>
        <v>40790000</v>
      </c>
      <c r="L180" s="447"/>
      <c r="M180" s="448" t="n">
        <f aca="false">K180+J180</f>
        <v>47750000</v>
      </c>
      <c r="N180" s="448" t="n">
        <f aca="false">H180-M180</f>
        <v>0</v>
      </c>
      <c r="O180" s="448"/>
      <c r="P180" s="489"/>
      <c r="Q180" s="490"/>
      <c r="R180" s="491"/>
      <c r="S180" s="491"/>
      <c r="T180" s="492" t="n">
        <f aca="false">R180+Q180</f>
        <v>0</v>
      </c>
      <c r="U180" s="499" t="n">
        <f aca="false">H180-T180</f>
        <v>47750000</v>
      </c>
      <c r="V180" s="500"/>
    </row>
    <row r="181" s="451" customFormat="true" ht="18" hidden="false" customHeight="true" outlineLevel="0" collapsed="false">
      <c r="A181" s="472"/>
      <c r="B181" s="556"/>
      <c r="C181" s="572" t="s">
        <v>283</v>
      </c>
      <c r="D181" s="464" t="n">
        <v>33000000</v>
      </c>
      <c r="E181" s="464" t="n">
        <f aca="false">H181</f>
        <v>30000000</v>
      </c>
      <c r="F181" s="465" t="n">
        <f aca="false">E181-D181</f>
        <v>-3000000</v>
      </c>
      <c r="G181" s="464" t="n">
        <f aca="false">E181/D181*100</f>
        <v>90.9090909090909</v>
      </c>
      <c r="H181" s="466" t="n">
        <f aca="false">SUM(H182:H189)</f>
        <v>30000000</v>
      </c>
      <c r="I181" s="538"/>
      <c r="J181" s="468" t="n">
        <f aca="false">SUM(J182:J189)</f>
        <v>6960000</v>
      </c>
      <c r="K181" s="469" t="n">
        <f aca="false">SUM(K182:K189)</f>
        <v>23040000</v>
      </c>
      <c r="L181" s="433"/>
      <c r="M181" s="448" t="n">
        <f aca="false">K181+J181</f>
        <v>30000000</v>
      </c>
      <c r="N181" s="448" t="n">
        <f aca="false">H181-M181</f>
        <v>0</v>
      </c>
      <c r="O181" s="448"/>
      <c r="P181" s="489"/>
      <c r="Q181" s="490" t="n">
        <f aca="false">J181</f>
        <v>6960000</v>
      </c>
      <c r="R181" s="491" t="n">
        <f aca="false">H181-Q181</f>
        <v>23040000</v>
      </c>
      <c r="S181" s="491"/>
      <c r="T181" s="492" t="n">
        <f aca="false">R181+Q181</f>
        <v>30000000</v>
      </c>
      <c r="U181" s="499" t="n">
        <f aca="false">H181-T181</f>
        <v>0</v>
      </c>
      <c r="V181" s="500"/>
    </row>
    <row r="182" s="451" customFormat="true" ht="18" hidden="false" customHeight="true" outlineLevel="0" collapsed="false">
      <c r="A182" s="472"/>
      <c r="B182" s="581"/>
      <c r="C182" s="567"/>
      <c r="D182" s="474"/>
      <c r="E182" s="474"/>
      <c r="F182" s="475"/>
      <c r="G182" s="475"/>
      <c r="H182" s="496" t="n">
        <f aca="false">(4000*26*15*12)</f>
        <v>18720000</v>
      </c>
      <c r="I182" s="657" t="s">
        <v>284</v>
      </c>
      <c r="J182" s="513" t="n">
        <v>6960000</v>
      </c>
      <c r="K182" s="478" t="n">
        <f aca="false">H182-J182</f>
        <v>11760000</v>
      </c>
      <c r="L182" s="433"/>
      <c r="M182" s="448" t="n">
        <f aca="false">K182+J182</f>
        <v>18720000</v>
      </c>
      <c r="N182" s="448" t="n">
        <f aca="false">H182-M182</f>
        <v>0</v>
      </c>
      <c r="O182" s="448"/>
      <c r="P182" s="489"/>
      <c r="Q182" s="490"/>
      <c r="R182" s="491"/>
      <c r="S182" s="491"/>
      <c r="T182" s="492" t="n">
        <f aca="false">R182+Q182</f>
        <v>0</v>
      </c>
      <c r="U182" s="499" t="n">
        <f aca="false">H182-T182</f>
        <v>18720000</v>
      </c>
      <c r="V182" s="500"/>
    </row>
    <row r="183" s="451" customFormat="true" ht="18" hidden="false" customHeight="true" outlineLevel="0" collapsed="false">
      <c r="A183" s="472"/>
      <c r="B183" s="556"/>
      <c r="C183" s="567"/>
      <c r="D183" s="474"/>
      <c r="E183" s="474"/>
      <c r="F183" s="475"/>
      <c r="G183" s="475"/>
      <c r="H183" s="496" t="n">
        <f aca="false">60000*5*6</f>
        <v>1800000</v>
      </c>
      <c r="I183" s="602" t="s">
        <v>285</v>
      </c>
      <c r="J183" s="513"/>
      <c r="K183" s="478" t="n">
        <f aca="false">H183</f>
        <v>1800000</v>
      </c>
      <c r="L183" s="433"/>
      <c r="M183" s="448" t="n">
        <f aca="false">K183+J183</f>
        <v>1800000</v>
      </c>
      <c r="N183" s="448" t="n">
        <f aca="false">H183-M183</f>
        <v>0</v>
      </c>
      <c r="O183" s="448"/>
      <c r="P183" s="489"/>
      <c r="Q183" s="490"/>
      <c r="R183" s="491"/>
      <c r="S183" s="491"/>
      <c r="T183" s="492" t="n">
        <f aca="false">R183+Q183</f>
        <v>0</v>
      </c>
      <c r="U183" s="499" t="n">
        <f aca="false">H183-T183</f>
        <v>1800000</v>
      </c>
      <c r="V183" s="500"/>
    </row>
    <row r="184" s="451" customFormat="true" ht="18" hidden="false" customHeight="true" outlineLevel="0" collapsed="false">
      <c r="A184" s="472"/>
      <c r="B184" s="556"/>
      <c r="C184" s="567"/>
      <c r="D184" s="474"/>
      <c r="E184" s="474"/>
      <c r="F184" s="475"/>
      <c r="G184" s="475"/>
      <c r="H184" s="496" t="n">
        <f aca="false">150000*10</f>
        <v>1500000</v>
      </c>
      <c r="I184" s="582" t="s">
        <v>286</v>
      </c>
      <c r="J184" s="513"/>
      <c r="K184" s="478" t="n">
        <f aca="false">H184</f>
        <v>1500000</v>
      </c>
      <c r="L184" s="433"/>
      <c r="M184" s="448" t="n">
        <f aca="false">K184+J184</f>
        <v>1500000</v>
      </c>
      <c r="N184" s="448" t="n">
        <f aca="false">H184-M184</f>
        <v>0</v>
      </c>
      <c r="O184" s="448"/>
      <c r="P184" s="489"/>
      <c r="Q184" s="490"/>
      <c r="R184" s="491"/>
      <c r="S184" s="491"/>
      <c r="T184" s="492" t="n">
        <f aca="false">R184+Q184</f>
        <v>0</v>
      </c>
      <c r="U184" s="499" t="n">
        <f aca="false">H184-T184</f>
        <v>1500000</v>
      </c>
      <c r="V184" s="500"/>
    </row>
    <row r="185" s="451" customFormat="true" ht="18" hidden="false" customHeight="true" outlineLevel="0" collapsed="false">
      <c r="A185" s="472"/>
      <c r="B185" s="556"/>
      <c r="C185" s="567"/>
      <c r="D185" s="474"/>
      <c r="E185" s="474"/>
      <c r="F185" s="475"/>
      <c r="G185" s="475"/>
      <c r="H185" s="496" t="n">
        <f aca="false">200000*3*12</f>
        <v>7200000</v>
      </c>
      <c r="I185" s="582" t="s">
        <v>287</v>
      </c>
      <c r="J185" s="513"/>
      <c r="K185" s="478" t="n">
        <f aca="false">H185</f>
        <v>7200000</v>
      </c>
      <c r="L185" s="433"/>
      <c r="M185" s="448" t="n">
        <f aca="false">K185+J185</f>
        <v>7200000</v>
      </c>
      <c r="N185" s="448" t="n">
        <f aca="false">H185-M185</f>
        <v>0</v>
      </c>
      <c r="O185" s="448"/>
      <c r="P185" s="489"/>
      <c r="Q185" s="490"/>
      <c r="R185" s="491"/>
      <c r="S185" s="491"/>
      <c r="T185" s="492" t="n">
        <f aca="false">R185+Q185</f>
        <v>0</v>
      </c>
      <c r="U185" s="499" t="n">
        <f aca="false">H185-T185</f>
        <v>7200000</v>
      </c>
      <c r="V185" s="500"/>
    </row>
    <row r="186" s="451" customFormat="true" ht="18" hidden="false" customHeight="true" outlineLevel="0" collapsed="false">
      <c r="A186" s="472"/>
      <c r="B186" s="556"/>
      <c r="C186" s="567"/>
      <c r="D186" s="474"/>
      <c r="E186" s="474"/>
      <c r="F186" s="475"/>
      <c r="G186" s="475"/>
      <c r="H186" s="496" t="n">
        <v>780000</v>
      </c>
      <c r="I186" s="582" t="s">
        <v>288</v>
      </c>
      <c r="J186" s="513"/>
      <c r="K186" s="478" t="n">
        <f aca="false">H186</f>
        <v>780000</v>
      </c>
      <c r="L186" s="433"/>
      <c r="M186" s="448" t="n">
        <f aca="false">K186+J186</f>
        <v>780000</v>
      </c>
      <c r="N186" s="448" t="n">
        <f aca="false">H186-M186</f>
        <v>0</v>
      </c>
      <c r="O186" s="448"/>
      <c r="P186" s="489"/>
      <c r="Q186" s="490"/>
      <c r="R186" s="491"/>
      <c r="S186" s="491"/>
      <c r="T186" s="492" t="n">
        <f aca="false">R186+Q186</f>
        <v>0</v>
      </c>
      <c r="U186" s="499" t="n">
        <f aca="false">H186-T186</f>
        <v>780000</v>
      </c>
      <c r="V186" s="500"/>
    </row>
    <row r="187" s="451" customFormat="true" ht="18" hidden="true" customHeight="true" outlineLevel="0" collapsed="false">
      <c r="A187" s="472"/>
      <c r="B187" s="556"/>
      <c r="C187" s="567"/>
      <c r="D187" s="474"/>
      <c r="E187" s="474"/>
      <c r="F187" s="475"/>
      <c r="G187" s="475"/>
      <c r="H187" s="496"/>
      <c r="I187" s="588"/>
      <c r="J187" s="513"/>
      <c r="K187" s="478"/>
      <c r="L187" s="433"/>
      <c r="M187" s="448" t="n">
        <f aca="false">K187+J187</f>
        <v>0</v>
      </c>
      <c r="N187" s="448" t="n">
        <f aca="false">H187-M187</f>
        <v>0</v>
      </c>
      <c r="O187" s="448"/>
      <c r="P187" s="489"/>
      <c r="Q187" s="490"/>
      <c r="R187" s="491"/>
      <c r="S187" s="491"/>
      <c r="T187" s="492" t="n">
        <f aca="false">R187+Q187</f>
        <v>0</v>
      </c>
      <c r="U187" s="499" t="n">
        <f aca="false">H187-T187</f>
        <v>0</v>
      </c>
      <c r="V187" s="500"/>
    </row>
    <row r="188" s="451" customFormat="true" ht="18" hidden="true" customHeight="true" outlineLevel="0" collapsed="false">
      <c r="A188" s="472"/>
      <c r="B188" s="556"/>
      <c r="C188" s="567"/>
      <c r="D188" s="474"/>
      <c r="E188" s="474"/>
      <c r="F188" s="475"/>
      <c r="G188" s="475"/>
      <c r="H188" s="496"/>
      <c r="I188" s="588"/>
      <c r="J188" s="513"/>
      <c r="K188" s="478"/>
      <c r="L188" s="433"/>
      <c r="M188" s="448" t="n">
        <f aca="false">K188+J188</f>
        <v>0</v>
      </c>
      <c r="N188" s="448" t="n">
        <f aca="false">H188-M188</f>
        <v>0</v>
      </c>
      <c r="O188" s="448"/>
      <c r="P188" s="489"/>
      <c r="Q188" s="490"/>
      <c r="R188" s="491"/>
      <c r="S188" s="491"/>
      <c r="T188" s="492" t="n">
        <f aca="false">R188+Q188</f>
        <v>0</v>
      </c>
      <c r="U188" s="499" t="n">
        <f aca="false">H188-T188</f>
        <v>0</v>
      </c>
      <c r="V188" s="500"/>
    </row>
    <row r="189" s="451" customFormat="true" ht="18" hidden="true" customHeight="true" outlineLevel="0" collapsed="false">
      <c r="A189" s="472"/>
      <c r="B189" s="556"/>
      <c r="C189" s="567"/>
      <c r="D189" s="474"/>
      <c r="E189" s="474"/>
      <c r="F189" s="475"/>
      <c r="G189" s="475"/>
      <c r="H189" s="496"/>
      <c r="I189" s="588"/>
      <c r="J189" s="513"/>
      <c r="K189" s="478"/>
      <c r="L189" s="433"/>
      <c r="M189" s="448" t="n">
        <f aca="false">K189+J189</f>
        <v>0</v>
      </c>
      <c r="N189" s="448" t="n">
        <f aca="false">H189-M189</f>
        <v>0</v>
      </c>
      <c r="O189" s="448"/>
      <c r="P189" s="489"/>
      <c r="Q189" s="490"/>
      <c r="R189" s="491"/>
      <c r="S189" s="491"/>
      <c r="T189" s="492" t="n">
        <f aca="false">R189+Q189</f>
        <v>0</v>
      </c>
      <c r="U189" s="499" t="n">
        <f aca="false">H189-T189</f>
        <v>0</v>
      </c>
      <c r="V189" s="500"/>
    </row>
    <row r="190" s="451" customFormat="true" ht="18" hidden="true" customHeight="true" outlineLevel="0" collapsed="false">
      <c r="A190" s="472"/>
      <c r="B190" s="556"/>
      <c r="C190" s="572"/>
      <c r="D190" s="464"/>
      <c r="E190" s="464"/>
      <c r="F190" s="465"/>
      <c r="G190" s="464"/>
      <c r="H190" s="597"/>
      <c r="I190" s="538"/>
      <c r="J190" s="468"/>
      <c r="K190" s="469"/>
      <c r="L190" s="433"/>
      <c r="M190" s="448" t="n">
        <f aca="false">K190+J190</f>
        <v>0</v>
      </c>
      <c r="N190" s="448" t="n">
        <f aca="false">H190-M190</f>
        <v>0</v>
      </c>
      <c r="O190" s="448"/>
      <c r="P190" s="489"/>
      <c r="Q190" s="490"/>
      <c r="R190" s="491"/>
      <c r="S190" s="491"/>
      <c r="T190" s="492" t="n">
        <f aca="false">R190+Q190</f>
        <v>0</v>
      </c>
      <c r="U190" s="499" t="n">
        <f aca="false">H190-T190</f>
        <v>0</v>
      </c>
      <c r="V190" s="500"/>
    </row>
    <row r="191" s="451" customFormat="true" ht="18" hidden="true" customHeight="true" outlineLevel="0" collapsed="false">
      <c r="A191" s="472"/>
      <c r="B191" s="556"/>
      <c r="C191" s="567"/>
      <c r="D191" s="474"/>
      <c r="E191" s="474"/>
      <c r="F191" s="475"/>
      <c r="G191" s="475"/>
      <c r="H191" s="476"/>
      <c r="I191" s="600"/>
      <c r="J191" s="513"/>
      <c r="K191" s="478"/>
      <c r="L191" s="433"/>
      <c r="M191" s="448" t="n">
        <f aca="false">K191+J191</f>
        <v>0</v>
      </c>
      <c r="N191" s="448" t="n">
        <f aca="false">H191-M191</f>
        <v>0</v>
      </c>
      <c r="O191" s="448"/>
      <c r="P191" s="489"/>
      <c r="Q191" s="490"/>
      <c r="R191" s="491"/>
      <c r="S191" s="491"/>
      <c r="T191" s="492" t="n">
        <f aca="false">R191+Q191</f>
        <v>0</v>
      </c>
      <c r="U191" s="499" t="n">
        <f aca="false">H191-T191</f>
        <v>0</v>
      </c>
      <c r="V191" s="500"/>
    </row>
    <row r="192" s="451" customFormat="true" ht="18" hidden="true" customHeight="true" outlineLevel="0" collapsed="false">
      <c r="A192" s="472"/>
      <c r="B192" s="556"/>
      <c r="C192" s="567"/>
      <c r="D192" s="474"/>
      <c r="E192" s="474"/>
      <c r="F192" s="475"/>
      <c r="G192" s="475"/>
      <c r="H192" s="476"/>
      <c r="I192" s="588"/>
      <c r="J192" s="513"/>
      <c r="K192" s="478"/>
      <c r="L192" s="433"/>
      <c r="M192" s="448" t="n">
        <f aca="false">K192+J192</f>
        <v>0</v>
      </c>
      <c r="N192" s="448" t="n">
        <f aca="false">H192-M192</f>
        <v>0</v>
      </c>
      <c r="O192" s="448"/>
      <c r="P192" s="489"/>
      <c r="Q192" s="490"/>
      <c r="R192" s="491"/>
      <c r="S192" s="491"/>
      <c r="T192" s="492" t="n">
        <f aca="false">R192+Q192</f>
        <v>0</v>
      </c>
      <c r="U192" s="499" t="n">
        <f aca="false">H192-T192</f>
        <v>0</v>
      </c>
      <c r="V192" s="500"/>
    </row>
    <row r="193" s="451" customFormat="true" ht="18" hidden="false" customHeight="true" outlineLevel="0" collapsed="false">
      <c r="A193" s="472"/>
      <c r="B193" s="556"/>
      <c r="C193" s="572" t="s">
        <v>289</v>
      </c>
      <c r="D193" s="464" t="n">
        <v>6000000</v>
      </c>
      <c r="E193" s="464" t="n">
        <f aca="false">H193</f>
        <v>4850000</v>
      </c>
      <c r="F193" s="465" t="n">
        <f aca="false">E193-D193</f>
        <v>-1150000</v>
      </c>
      <c r="G193" s="464" t="n">
        <f aca="false">E193/D193*100</f>
        <v>80.8333333333333</v>
      </c>
      <c r="H193" s="466" t="n">
        <f aca="false">SUM(H194:H194)</f>
        <v>4850000</v>
      </c>
      <c r="I193" s="467"/>
      <c r="J193" s="468" t="n">
        <f aca="false">SUM(J194:J194)</f>
        <v>0</v>
      </c>
      <c r="K193" s="469" t="n">
        <f aca="false">SUM(K194:K194)</f>
        <v>4850000</v>
      </c>
      <c r="L193" s="433"/>
      <c r="M193" s="448" t="n">
        <f aca="false">K193+J193</f>
        <v>4850000</v>
      </c>
      <c r="N193" s="448" t="n">
        <f aca="false">H193-M193</f>
        <v>0</v>
      </c>
      <c r="O193" s="448"/>
      <c r="P193" s="489"/>
      <c r="Q193" s="490"/>
      <c r="R193" s="491" t="n">
        <f aca="false">H193</f>
        <v>4850000</v>
      </c>
      <c r="S193" s="491"/>
      <c r="T193" s="492" t="n">
        <f aca="false">R193+Q193</f>
        <v>4850000</v>
      </c>
      <c r="U193" s="499" t="n">
        <f aca="false">H193-T193</f>
        <v>0</v>
      </c>
      <c r="V193" s="500"/>
    </row>
    <row r="194" s="451" customFormat="true" ht="18" hidden="false" customHeight="true" outlineLevel="0" collapsed="false">
      <c r="A194" s="472"/>
      <c r="B194" s="556"/>
      <c r="C194" s="658"/>
      <c r="D194" s="659"/>
      <c r="E194" s="659"/>
      <c r="F194" s="660"/>
      <c r="G194" s="659"/>
      <c r="H194" s="660" t="n">
        <f aca="false">(1000*21*19*12)+62000</f>
        <v>4850000</v>
      </c>
      <c r="I194" s="582" t="s">
        <v>290</v>
      </c>
      <c r="J194" s="513"/>
      <c r="K194" s="478" t="n">
        <f aca="false">H194</f>
        <v>4850000</v>
      </c>
      <c r="L194" s="433"/>
      <c r="M194" s="448" t="n">
        <f aca="false">K194+J194</f>
        <v>4850000</v>
      </c>
      <c r="N194" s="448" t="n">
        <f aca="false">H194-M194</f>
        <v>0</v>
      </c>
      <c r="O194" s="448"/>
      <c r="P194" s="489"/>
      <c r="Q194" s="490"/>
      <c r="R194" s="491"/>
      <c r="S194" s="491"/>
      <c r="T194" s="492" t="n">
        <f aca="false">R194+Q194</f>
        <v>0</v>
      </c>
      <c r="U194" s="499" t="n">
        <f aca="false">H194-T194</f>
        <v>4850000</v>
      </c>
      <c r="V194" s="500"/>
    </row>
    <row r="195" s="451" customFormat="true" ht="18" hidden="false" customHeight="true" outlineLevel="0" collapsed="false">
      <c r="A195" s="472"/>
      <c r="B195" s="473"/>
      <c r="C195" s="463" t="s">
        <v>291</v>
      </c>
      <c r="D195" s="464" t="n">
        <v>10000000</v>
      </c>
      <c r="E195" s="464" t="n">
        <f aca="false">H195</f>
        <v>9300000</v>
      </c>
      <c r="F195" s="465" t="n">
        <f aca="false">E195-D195</f>
        <v>-700000</v>
      </c>
      <c r="G195" s="464" t="n">
        <f aca="false">E195/D195*100</f>
        <v>93</v>
      </c>
      <c r="H195" s="597" t="n">
        <f aca="false">SUM(H196:H210)</f>
        <v>9300000</v>
      </c>
      <c r="I195" s="538"/>
      <c r="J195" s="468" t="n">
        <f aca="false">SUM(J196:J210)</f>
        <v>0</v>
      </c>
      <c r="K195" s="469" t="n">
        <f aca="false">SUM(K196:K210)</f>
        <v>9300000</v>
      </c>
      <c r="L195" s="433"/>
      <c r="M195" s="448" t="n">
        <f aca="false">K195+J195</f>
        <v>9300000</v>
      </c>
      <c r="N195" s="448" t="n">
        <f aca="false">H195-M195</f>
        <v>0</v>
      </c>
      <c r="O195" s="448"/>
      <c r="P195" s="489"/>
      <c r="Q195" s="490"/>
      <c r="R195" s="491" t="n">
        <f aca="false">H195</f>
        <v>9300000</v>
      </c>
      <c r="S195" s="491"/>
      <c r="T195" s="492" t="n">
        <f aca="false">R195+Q195</f>
        <v>9300000</v>
      </c>
      <c r="U195" s="499" t="n">
        <f aca="false">H195-T195</f>
        <v>0</v>
      </c>
      <c r="V195" s="500"/>
    </row>
    <row r="196" s="451" customFormat="true" ht="18" hidden="false" customHeight="true" outlineLevel="0" collapsed="false">
      <c r="A196" s="472"/>
      <c r="B196" s="473"/>
      <c r="C196" s="473"/>
      <c r="D196" s="474"/>
      <c r="E196" s="474"/>
      <c r="F196" s="475"/>
      <c r="G196" s="475"/>
      <c r="H196" s="661" t="n">
        <f aca="false">100000*12</f>
        <v>1200000</v>
      </c>
      <c r="I196" s="608" t="s">
        <v>292</v>
      </c>
      <c r="J196" s="545"/>
      <c r="K196" s="546" t="n">
        <f aca="false">H196</f>
        <v>1200000</v>
      </c>
      <c r="L196" s="433"/>
      <c r="M196" s="448" t="n">
        <f aca="false">K196+J196</f>
        <v>1200000</v>
      </c>
      <c r="N196" s="448" t="n">
        <f aca="false">H196-M196</f>
        <v>0</v>
      </c>
      <c r="O196" s="448"/>
      <c r="P196" s="489"/>
      <c r="Q196" s="490"/>
      <c r="R196" s="491"/>
      <c r="S196" s="491"/>
      <c r="T196" s="492" t="n">
        <f aca="false">R196+Q196</f>
        <v>0</v>
      </c>
      <c r="U196" s="499" t="n">
        <f aca="false">H196-T196</f>
        <v>1200000</v>
      </c>
      <c r="V196" s="500"/>
    </row>
    <row r="197" s="451" customFormat="true" ht="18" hidden="true" customHeight="true" outlineLevel="0" collapsed="false">
      <c r="A197" s="472"/>
      <c r="B197" s="473"/>
      <c r="C197" s="473"/>
      <c r="D197" s="474"/>
      <c r="E197" s="474"/>
      <c r="F197" s="475"/>
      <c r="G197" s="475"/>
      <c r="H197" s="476"/>
      <c r="I197" s="662"/>
      <c r="J197" s="513"/>
      <c r="K197" s="478" t="n">
        <f aca="false">H197</f>
        <v>0</v>
      </c>
      <c r="L197" s="433"/>
      <c r="M197" s="448"/>
      <c r="N197" s="448"/>
      <c r="O197" s="448"/>
      <c r="P197" s="489"/>
      <c r="Q197" s="490"/>
      <c r="R197" s="491"/>
      <c r="S197" s="491"/>
      <c r="T197" s="492" t="n">
        <f aca="false">R197+Q197</f>
        <v>0</v>
      </c>
      <c r="U197" s="499" t="n">
        <f aca="false">H197-T197</f>
        <v>0</v>
      </c>
      <c r="V197" s="500"/>
    </row>
    <row r="198" s="451" customFormat="true" ht="18" hidden="false" customHeight="true" outlineLevel="0" collapsed="false">
      <c r="A198" s="472"/>
      <c r="B198" s="473"/>
      <c r="C198" s="473"/>
      <c r="D198" s="474"/>
      <c r="E198" s="474"/>
      <c r="F198" s="475"/>
      <c r="G198" s="475"/>
      <c r="H198" s="476" t="n">
        <v>300000</v>
      </c>
      <c r="I198" s="663" t="s">
        <v>293</v>
      </c>
      <c r="J198" s="513"/>
      <c r="K198" s="478" t="n">
        <f aca="false">H198</f>
        <v>300000</v>
      </c>
      <c r="L198" s="433"/>
      <c r="M198" s="448" t="n">
        <f aca="false">K198+J198</f>
        <v>300000</v>
      </c>
      <c r="N198" s="448" t="n">
        <f aca="false">H198-M198</f>
        <v>0</v>
      </c>
      <c r="O198" s="448"/>
      <c r="P198" s="489"/>
      <c r="Q198" s="490"/>
      <c r="R198" s="491"/>
      <c r="S198" s="491"/>
      <c r="T198" s="492" t="n">
        <f aca="false">R198+Q198</f>
        <v>0</v>
      </c>
      <c r="U198" s="499" t="n">
        <f aca="false">H198-T198</f>
        <v>300000</v>
      </c>
      <c r="V198" s="500"/>
    </row>
    <row r="199" s="451" customFormat="true" ht="18" hidden="false" customHeight="true" outlineLevel="0" collapsed="false">
      <c r="A199" s="472"/>
      <c r="B199" s="473"/>
      <c r="C199" s="473"/>
      <c r="D199" s="474"/>
      <c r="E199" s="474"/>
      <c r="F199" s="475"/>
      <c r="G199" s="475"/>
      <c r="H199" s="476" t="n">
        <f aca="false">15000*30/2</f>
        <v>225000</v>
      </c>
      <c r="I199" s="663" t="s">
        <v>294</v>
      </c>
      <c r="J199" s="513"/>
      <c r="K199" s="478" t="n">
        <f aca="false">H199</f>
        <v>225000</v>
      </c>
      <c r="L199" s="433"/>
      <c r="M199" s="448" t="n">
        <f aca="false">K199+J199</f>
        <v>225000</v>
      </c>
      <c r="N199" s="448" t="n">
        <f aca="false">H199-M199</f>
        <v>0</v>
      </c>
      <c r="O199" s="448"/>
      <c r="P199" s="489"/>
      <c r="Q199" s="490"/>
      <c r="R199" s="491"/>
      <c r="S199" s="491"/>
      <c r="T199" s="492" t="n">
        <f aca="false">R199+Q199</f>
        <v>0</v>
      </c>
      <c r="U199" s="499" t="n">
        <f aca="false">H199-T199</f>
        <v>225000</v>
      </c>
      <c r="V199" s="500"/>
    </row>
    <row r="200" s="451" customFormat="true" ht="18" hidden="false" customHeight="true" outlineLevel="0" collapsed="false">
      <c r="A200" s="472"/>
      <c r="B200" s="473"/>
      <c r="C200" s="473"/>
      <c r="D200" s="474"/>
      <c r="E200" s="474"/>
      <c r="F200" s="475"/>
      <c r="G200" s="475"/>
      <c r="H200" s="664" t="n">
        <f aca="false">50000*4</f>
        <v>200000</v>
      </c>
      <c r="I200" s="663" t="s">
        <v>295</v>
      </c>
      <c r="J200" s="513"/>
      <c r="K200" s="478" t="n">
        <f aca="false">H200</f>
        <v>200000</v>
      </c>
      <c r="L200" s="433"/>
      <c r="M200" s="448" t="n">
        <f aca="false">K200+J200</f>
        <v>200000</v>
      </c>
      <c r="N200" s="448" t="n">
        <f aca="false">H200-M200</f>
        <v>0</v>
      </c>
      <c r="O200" s="448"/>
      <c r="P200" s="489"/>
      <c r="Q200" s="490"/>
      <c r="R200" s="491"/>
      <c r="S200" s="491"/>
      <c r="T200" s="492" t="n">
        <f aca="false">R200+Q200</f>
        <v>0</v>
      </c>
      <c r="U200" s="499" t="n">
        <f aca="false">H200-T200</f>
        <v>200000</v>
      </c>
      <c r="V200" s="500"/>
    </row>
    <row r="201" s="451" customFormat="true" ht="18" hidden="false" customHeight="true" outlineLevel="0" collapsed="false">
      <c r="A201" s="472"/>
      <c r="B201" s="473"/>
      <c r="C201" s="473"/>
      <c r="D201" s="474"/>
      <c r="E201" s="474"/>
      <c r="F201" s="475"/>
      <c r="G201" s="475"/>
      <c r="H201" s="664" t="n">
        <v>1400000</v>
      </c>
      <c r="I201" s="663" t="s">
        <v>296</v>
      </c>
      <c r="J201" s="513"/>
      <c r="K201" s="478" t="n">
        <f aca="false">H201</f>
        <v>1400000</v>
      </c>
      <c r="L201" s="433"/>
      <c r="M201" s="448" t="n">
        <f aca="false">K201+J201</f>
        <v>1400000</v>
      </c>
      <c r="N201" s="448" t="e">
        <f aca="false">#REF!-M201</f>
        <v>#REF!</v>
      </c>
      <c r="O201" s="448"/>
      <c r="P201" s="489"/>
      <c r="Q201" s="490"/>
      <c r="R201" s="491"/>
      <c r="S201" s="491"/>
      <c r="T201" s="492" t="n">
        <f aca="false">R201+Q201</f>
        <v>0</v>
      </c>
      <c r="U201" s="499" t="n">
        <f aca="false">H201-T201</f>
        <v>1400000</v>
      </c>
      <c r="V201" s="500"/>
    </row>
    <row r="202" s="451" customFormat="true" ht="18" hidden="false" customHeight="true" outlineLevel="0" collapsed="false">
      <c r="A202" s="472"/>
      <c r="B202" s="473"/>
      <c r="C202" s="473"/>
      <c r="D202" s="474"/>
      <c r="E202" s="474"/>
      <c r="F202" s="475"/>
      <c r="G202" s="475"/>
      <c r="H202" s="664" t="n">
        <f aca="false">30000*30</f>
        <v>900000</v>
      </c>
      <c r="I202" s="665" t="s">
        <v>297</v>
      </c>
      <c r="J202" s="513"/>
      <c r="K202" s="478" t="n">
        <f aca="false">H202</f>
        <v>900000</v>
      </c>
      <c r="L202" s="433"/>
      <c r="M202" s="448" t="n">
        <f aca="false">K202+J202</f>
        <v>900000</v>
      </c>
      <c r="N202" s="448" t="n">
        <f aca="false">H203-M202</f>
        <v>-600000</v>
      </c>
      <c r="O202" s="448"/>
      <c r="P202" s="489"/>
      <c r="Q202" s="490"/>
      <c r="R202" s="491"/>
      <c r="S202" s="491"/>
      <c r="T202" s="492" t="n">
        <f aca="false">R202+Q202</f>
        <v>0</v>
      </c>
      <c r="U202" s="499" t="n">
        <f aca="false">H202-T202</f>
        <v>900000</v>
      </c>
      <c r="V202" s="500"/>
    </row>
    <row r="203" s="451" customFormat="true" ht="18" hidden="false" customHeight="true" outlineLevel="0" collapsed="false">
      <c r="A203" s="472"/>
      <c r="B203" s="473"/>
      <c r="C203" s="473"/>
      <c r="D203" s="474"/>
      <c r="E203" s="474"/>
      <c r="F203" s="475"/>
      <c r="G203" s="475"/>
      <c r="H203" s="664" t="n">
        <f aca="false">10000*30</f>
        <v>300000</v>
      </c>
      <c r="I203" s="663" t="s">
        <v>298</v>
      </c>
      <c r="J203" s="513"/>
      <c r="K203" s="478" t="n">
        <f aca="false">H203</f>
        <v>300000</v>
      </c>
      <c r="L203" s="593"/>
      <c r="M203" s="448" t="n">
        <f aca="false">K203+J203</f>
        <v>300000</v>
      </c>
      <c r="N203" s="448" t="n">
        <f aca="false">H204-M203</f>
        <v>600000</v>
      </c>
      <c r="O203" s="448"/>
      <c r="P203" s="489"/>
      <c r="Q203" s="490"/>
      <c r="R203" s="491"/>
      <c r="S203" s="491"/>
      <c r="T203" s="492" t="n">
        <f aca="false">R203+Q203</f>
        <v>0</v>
      </c>
      <c r="U203" s="499" t="n">
        <f aca="false">H203-T203</f>
        <v>300000</v>
      </c>
      <c r="V203" s="500"/>
    </row>
    <row r="204" s="451" customFormat="true" ht="18" hidden="false" customHeight="true" outlineLevel="0" collapsed="false">
      <c r="A204" s="472"/>
      <c r="B204" s="473"/>
      <c r="C204" s="473"/>
      <c r="D204" s="474"/>
      <c r="E204" s="474"/>
      <c r="F204" s="475"/>
      <c r="G204" s="475"/>
      <c r="H204" s="664" t="n">
        <f aca="false">30000*30</f>
        <v>900000</v>
      </c>
      <c r="I204" s="663" t="s">
        <v>299</v>
      </c>
      <c r="J204" s="513"/>
      <c r="K204" s="478" t="n">
        <f aca="false">H204</f>
        <v>900000</v>
      </c>
      <c r="L204" s="433"/>
      <c r="M204" s="448" t="n">
        <f aca="false">K204+J204</f>
        <v>900000</v>
      </c>
      <c r="N204" s="448" t="n">
        <f aca="false">H201-M204</f>
        <v>500000</v>
      </c>
      <c r="O204" s="448"/>
      <c r="P204" s="489"/>
      <c r="Q204" s="490"/>
      <c r="R204" s="491"/>
      <c r="S204" s="491"/>
      <c r="T204" s="492" t="n">
        <f aca="false">R204+Q204</f>
        <v>0</v>
      </c>
      <c r="U204" s="499" t="n">
        <f aca="false">H204-T204</f>
        <v>900000</v>
      </c>
      <c r="V204" s="500"/>
    </row>
    <row r="205" s="451" customFormat="true" ht="18" hidden="false" customHeight="true" outlineLevel="0" collapsed="false">
      <c r="A205" s="472"/>
      <c r="B205" s="473"/>
      <c r="C205" s="473"/>
      <c r="D205" s="474"/>
      <c r="E205" s="474"/>
      <c r="F205" s="475"/>
      <c r="G205" s="475"/>
      <c r="H205" s="476" t="n">
        <v>2200000</v>
      </c>
      <c r="I205" s="663" t="s">
        <v>300</v>
      </c>
      <c r="J205" s="513"/>
      <c r="K205" s="478" t="n">
        <f aca="false">H205</f>
        <v>2200000</v>
      </c>
      <c r="L205" s="433"/>
      <c r="M205" s="448" t="n">
        <f aca="false">K205+J205</f>
        <v>2200000</v>
      </c>
      <c r="N205" s="448" t="n">
        <f aca="false">H202-M205</f>
        <v>-1300000</v>
      </c>
      <c r="O205" s="448"/>
      <c r="P205" s="489"/>
      <c r="Q205" s="490"/>
      <c r="R205" s="491"/>
      <c r="S205" s="491"/>
      <c r="T205" s="492" t="n">
        <f aca="false">R205+Q205</f>
        <v>0</v>
      </c>
      <c r="U205" s="499" t="n">
        <f aca="false">H205-T205</f>
        <v>2200000</v>
      </c>
      <c r="V205" s="500"/>
    </row>
    <row r="206" s="451" customFormat="true" ht="18" hidden="false" customHeight="true" outlineLevel="0" collapsed="false">
      <c r="A206" s="472"/>
      <c r="B206" s="473"/>
      <c r="C206" s="473"/>
      <c r="D206" s="474"/>
      <c r="E206" s="474"/>
      <c r="F206" s="475"/>
      <c r="G206" s="475"/>
      <c r="H206" s="664" t="n">
        <f aca="false">1650000-300000+300000+25000</f>
        <v>1675000</v>
      </c>
      <c r="I206" s="665" t="s">
        <v>301</v>
      </c>
      <c r="J206" s="513"/>
      <c r="K206" s="478" t="n">
        <f aca="false">H206</f>
        <v>1675000</v>
      </c>
      <c r="L206" s="433"/>
      <c r="M206" s="448"/>
      <c r="N206" s="448"/>
      <c r="O206" s="448"/>
      <c r="P206" s="489"/>
      <c r="Q206" s="490"/>
      <c r="R206" s="491"/>
      <c r="S206" s="491"/>
      <c r="T206" s="492" t="n">
        <f aca="false">R206+Q206</f>
        <v>0</v>
      </c>
      <c r="U206" s="499"/>
      <c r="V206" s="500"/>
    </row>
    <row r="207" s="451" customFormat="true" ht="18" hidden="true" customHeight="true" outlineLevel="0" collapsed="false">
      <c r="A207" s="472"/>
      <c r="B207" s="473"/>
      <c r="C207" s="473"/>
      <c r="D207" s="474"/>
      <c r="E207" s="474"/>
      <c r="F207" s="475"/>
      <c r="G207" s="475"/>
      <c r="H207" s="664"/>
      <c r="I207" s="309"/>
      <c r="J207" s="513"/>
      <c r="K207" s="478"/>
      <c r="L207" s="433"/>
      <c r="M207" s="448"/>
      <c r="N207" s="448"/>
      <c r="O207" s="448"/>
      <c r="P207" s="489"/>
      <c r="Q207" s="490"/>
      <c r="R207" s="491"/>
      <c r="S207" s="491"/>
      <c r="T207" s="492" t="n">
        <f aca="false">R207+Q207</f>
        <v>0</v>
      </c>
      <c r="U207" s="499"/>
      <c r="V207" s="500"/>
    </row>
    <row r="208" s="451" customFormat="true" ht="18" hidden="true" customHeight="true" outlineLevel="0" collapsed="false">
      <c r="A208" s="472"/>
      <c r="B208" s="473"/>
      <c r="C208" s="473"/>
      <c r="D208" s="474"/>
      <c r="E208" s="474"/>
      <c r="F208" s="475"/>
      <c r="G208" s="475"/>
      <c r="H208" s="664"/>
      <c r="I208" s="309"/>
      <c r="J208" s="513"/>
      <c r="K208" s="478"/>
      <c r="L208" s="433"/>
      <c r="M208" s="448"/>
      <c r="N208" s="448"/>
      <c r="O208" s="448"/>
      <c r="P208" s="489"/>
      <c r="Q208" s="490"/>
      <c r="R208" s="491"/>
      <c r="S208" s="491"/>
      <c r="T208" s="492" t="n">
        <f aca="false">R208+Q208</f>
        <v>0</v>
      </c>
      <c r="U208" s="499"/>
      <c r="V208" s="500"/>
    </row>
    <row r="209" s="451" customFormat="true" ht="18" hidden="true" customHeight="true" outlineLevel="0" collapsed="false">
      <c r="A209" s="472"/>
      <c r="B209" s="473"/>
      <c r="C209" s="473"/>
      <c r="D209" s="474"/>
      <c r="E209" s="474"/>
      <c r="F209" s="475"/>
      <c r="G209" s="475"/>
      <c r="H209" s="476"/>
      <c r="I209" s="662"/>
      <c r="J209" s="513"/>
      <c r="K209" s="478"/>
      <c r="L209" s="433"/>
      <c r="M209" s="448"/>
      <c r="N209" s="448"/>
      <c r="O209" s="448"/>
      <c r="P209" s="489"/>
      <c r="Q209" s="490"/>
      <c r="R209" s="491"/>
      <c r="S209" s="491"/>
      <c r="T209" s="492" t="n">
        <f aca="false">R209+Q209</f>
        <v>0</v>
      </c>
      <c r="U209" s="499"/>
      <c r="V209" s="500"/>
    </row>
    <row r="210" s="451" customFormat="true" ht="18" hidden="true" customHeight="true" outlineLevel="0" collapsed="false">
      <c r="A210" s="472"/>
      <c r="B210" s="473"/>
      <c r="C210" s="473"/>
      <c r="D210" s="474"/>
      <c r="E210" s="474"/>
      <c r="F210" s="475"/>
      <c r="G210" s="475"/>
      <c r="H210" s="476"/>
      <c r="I210" s="662"/>
      <c r="J210" s="513"/>
      <c r="K210" s="478"/>
      <c r="L210" s="433"/>
      <c r="M210" s="448" t="n">
        <f aca="false">K210+J210</f>
        <v>0</v>
      </c>
      <c r="N210" s="448" t="n">
        <f aca="false">H210-M210</f>
        <v>0</v>
      </c>
      <c r="O210" s="448"/>
      <c r="P210" s="489"/>
      <c r="Q210" s="490"/>
      <c r="R210" s="491"/>
      <c r="S210" s="491"/>
      <c r="T210" s="492" t="n">
        <f aca="false">R210+Q210</f>
        <v>0</v>
      </c>
      <c r="U210" s="499" t="n">
        <f aca="false">H210-T210</f>
        <v>0</v>
      </c>
      <c r="V210" s="500"/>
    </row>
    <row r="211" s="451" customFormat="true" ht="18" hidden="false" customHeight="true" outlineLevel="0" collapsed="false">
      <c r="A211" s="472"/>
      <c r="B211" s="473"/>
      <c r="C211" s="463" t="s">
        <v>302</v>
      </c>
      <c r="D211" s="464" t="n">
        <v>4200000</v>
      </c>
      <c r="E211" s="464" t="n">
        <f aca="false">H211</f>
        <v>2200000</v>
      </c>
      <c r="F211" s="465" t="n">
        <f aca="false">E211-D211</f>
        <v>-2000000</v>
      </c>
      <c r="G211" s="465" t="n">
        <f aca="false">E211/D211*100</f>
        <v>52.3809523809524</v>
      </c>
      <c r="H211" s="466" t="n">
        <f aca="false">SUM(H212:H222)</f>
        <v>2200000</v>
      </c>
      <c r="I211" s="538"/>
      <c r="J211" s="468" t="n">
        <f aca="false">SUM(J212:J222)</f>
        <v>0</v>
      </c>
      <c r="K211" s="469" t="n">
        <f aca="false">SUM(K212:K222)</f>
        <v>2200000</v>
      </c>
      <c r="L211" s="433"/>
      <c r="M211" s="448" t="n">
        <f aca="false">K211+J211</f>
        <v>2200000</v>
      </c>
      <c r="N211" s="448" t="n">
        <f aca="false">H211-M211</f>
        <v>0</v>
      </c>
      <c r="O211" s="448"/>
      <c r="P211" s="489"/>
      <c r="Q211" s="490"/>
      <c r="R211" s="491" t="n">
        <f aca="false">H211</f>
        <v>2200000</v>
      </c>
      <c r="S211" s="491"/>
      <c r="T211" s="492" t="n">
        <f aca="false">R211+Q211</f>
        <v>2200000</v>
      </c>
      <c r="U211" s="499" t="n">
        <f aca="false">H211-T211</f>
        <v>0</v>
      </c>
      <c r="V211" s="500"/>
    </row>
    <row r="212" s="451" customFormat="true" ht="18" hidden="false" customHeight="true" outlineLevel="0" collapsed="false">
      <c r="A212" s="472"/>
      <c r="B212" s="473"/>
      <c r="C212" s="666"/>
      <c r="D212" s="474"/>
      <c r="E212" s="474"/>
      <c r="F212" s="475"/>
      <c r="G212" s="475"/>
      <c r="H212" s="496" t="n">
        <v>100000</v>
      </c>
      <c r="I212" s="667" t="s">
        <v>303</v>
      </c>
      <c r="J212" s="513"/>
      <c r="K212" s="478" t="n">
        <f aca="false">H212</f>
        <v>100000</v>
      </c>
      <c r="L212" s="433"/>
      <c r="M212" s="448" t="n">
        <f aca="false">K212+J212</f>
        <v>100000</v>
      </c>
      <c r="N212" s="448" t="n">
        <f aca="false">H212-M212</f>
        <v>0</v>
      </c>
      <c r="O212" s="448"/>
      <c r="P212" s="489"/>
      <c r="Q212" s="490"/>
      <c r="R212" s="491"/>
      <c r="S212" s="491"/>
      <c r="T212" s="492" t="n">
        <f aca="false">R212+Q212</f>
        <v>0</v>
      </c>
      <c r="U212" s="499" t="n">
        <f aca="false">H212-T212</f>
        <v>100000</v>
      </c>
      <c r="V212" s="500"/>
    </row>
    <row r="213" s="451" customFormat="true" ht="18" hidden="false" customHeight="true" outlineLevel="0" collapsed="false">
      <c r="A213" s="472"/>
      <c r="B213" s="473"/>
      <c r="C213" s="666"/>
      <c r="D213" s="474"/>
      <c r="E213" s="474"/>
      <c r="F213" s="475"/>
      <c r="G213" s="475"/>
      <c r="H213" s="496" t="n">
        <v>100000</v>
      </c>
      <c r="I213" s="667" t="s">
        <v>304</v>
      </c>
      <c r="J213" s="513"/>
      <c r="K213" s="478" t="n">
        <f aca="false">H213</f>
        <v>100000</v>
      </c>
      <c r="L213" s="433"/>
      <c r="M213" s="448" t="n">
        <f aca="false">K213+J213</f>
        <v>100000</v>
      </c>
      <c r="N213" s="448" t="n">
        <f aca="false">H213-M213</f>
        <v>0</v>
      </c>
      <c r="O213" s="448"/>
      <c r="P213" s="489"/>
      <c r="Q213" s="490"/>
      <c r="R213" s="491"/>
      <c r="S213" s="491"/>
      <c r="T213" s="492" t="n">
        <f aca="false">R213+Q213</f>
        <v>0</v>
      </c>
      <c r="U213" s="499" t="n">
        <f aca="false">H213-T213</f>
        <v>100000</v>
      </c>
      <c r="V213" s="500"/>
    </row>
    <row r="214" s="451" customFormat="true" ht="18" hidden="false" customHeight="true" outlineLevel="0" collapsed="false">
      <c r="A214" s="472"/>
      <c r="B214" s="473"/>
      <c r="C214" s="666"/>
      <c r="D214" s="474"/>
      <c r="E214" s="474"/>
      <c r="F214" s="475"/>
      <c r="G214" s="475"/>
      <c r="H214" s="496" t="n">
        <v>900000</v>
      </c>
      <c r="I214" s="667" t="s">
        <v>305</v>
      </c>
      <c r="J214" s="513"/>
      <c r="K214" s="478" t="n">
        <f aca="false">H214</f>
        <v>900000</v>
      </c>
      <c r="L214" s="433"/>
      <c r="M214" s="448" t="n">
        <f aca="false">K214+J214</f>
        <v>900000</v>
      </c>
      <c r="N214" s="448" t="n">
        <f aca="false">H214-M214</f>
        <v>0</v>
      </c>
      <c r="O214" s="448"/>
      <c r="P214" s="489"/>
      <c r="Q214" s="490"/>
      <c r="R214" s="491"/>
      <c r="S214" s="491"/>
      <c r="T214" s="492" t="n">
        <f aca="false">R214+Q214</f>
        <v>0</v>
      </c>
      <c r="U214" s="499" t="n">
        <f aca="false">H214-T214</f>
        <v>900000</v>
      </c>
      <c r="V214" s="500"/>
    </row>
    <row r="215" s="451" customFormat="true" ht="18" hidden="false" customHeight="true" outlineLevel="0" collapsed="false">
      <c r="A215" s="472"/>
      <c r="B215" s="473"/>
      <c r="C215" s="666"/>
      <c r="D215" s="474"/>
      <c r="E215" s="474"/>
      <c r="F215" s="475"/>
      <c r="G215" s="475"/>
      <c r="H215" s="496" t="n">
        <v>200000</v>
      </c>
      <c r="I215" s="635" t="s">
        <v>306</v>
      </c>
      <c r="J215" s="513"/>
      <c r="K215" s="478" t="n">
        <f aca="false">H215</f>
        <v>200000</v>
      </c>
      <c r="L215" s="433"/>
      <c r="M215" s="448" t="n">
        <f aca="false">K215+J215</f>
        <v>200000</v>
      </c>
      <c r="N215" s="448" t="n">
        <f aca="false">H215-M215</f>
        <v>0</v>
      </c>
      <c r="O215" s="448"/>
      <c r="P215" s="489"/>
      <c r="Q215" s="490"/>
      <c r="R215" s="491"/>
      <c r="S215" s="491"/>
      <c r="T215" s="492" t="n">
        <f aca="false">R215+Q215</f>
        <v>0</v>
      </c>
      <c r="U215" s="499" t="n">
        <f aca="false">H215-T215</f>
        <v>200000</v>
      </c>
      <c r="V215" s="500"/>
    </row>
    <row r="216" s="451" customFormat="true" ht="18" hidden="false" customHeight="true" outlineLevel="0" collapsed="false">
      <c r="A216" s="472"/>
      <c r="B216" s="473"/>
      <c r="C216" s="666"/>
      <c r="D216" s="474"/>
      <c r="E216" s="474"/>
      <c r="F216" s="475"/>
      <c r="G216" s="475"/>
      <c r="H216" s="496" t="n">
        <v>100000</v>
      </c>
      <c r="I216" s="635" t="s">
        <v>307</v>
      </c>
      <c r="J216" s="513"/>
      <c r="K216" s="478" t="n">
        <f aca="false">H216</f>
        <v>100000</v>
      </c>
      <c r="L216" s="433"/>
      <c r="M216" s="448" t="n">
        <f aca="false">K216+J216</f>
        <v>100000</v>
      </c>
      <c r="N216" s="448" t="n">
        <f aca="false">H216-M216</f>
        <v>0</v>
      </c>
      <c r="O216" s="448"/>
      <c r="P216" s="489"/>
      <c r="Q216" s="490"/>
      <c r="R216" s="491"/>
      <c r="S216" s="491"/>
      <c r="T216" s="492" t="n">
        <f aca="false">R216+Q216</f>
        <v>0</v>
      </c>
      <c r="U216" s="499" t="n">
        <f aca="false">H216-T216</f>
        <v>100000</v>
      </c>
      <c r="V216" s="500"/>
    </row>
    <row r="217" s="451" customFormat="true" ht="18" hidden="false" customHeight="true" outlineLevel="0" collapsed="false">
      <c r="A217" s="472"/>
      <c r="B217" s="473"/>
      <c r="C217" s="666"/>
      <c r="D217" s="474"/>
      <c r="E217" s="474"/>
      <c r="F217" s="475"/>
      <c r="G217" s="475"/>
      <c r="H217" s="496" t="n">
        <v>200000</v>
      </c>
      <c r="I217" s="635" t="s">
        <v>308</v>
      </c>
      <c r="J217" s="513"/>
      <c r="K217" s="478" t="n">
        <f aca="false">H217</f>
        <v>200000</v>
      </c>
      <c r="L217" s="433"/>
      <c r="M217" s="448" t="n">
        <f aca="false">K217+J217</f>
        <v>200000</v>
      </c>
      <c r="N217" s="448" t="n">
        <f aca="false">H217-M217</f>
        <v>0</v>
      </c>
      <c r="O217" s="448"/>
      <c r="P217" s="489"/>
      <c r="Q217" s="490"/>
      <c r="R217" s="491"/>
      <c r="S217" s="491"/>
      <c r="T217" s="492" t="n">
        <f aca="false">R217+Q217</f>
        <v>0</v>
      </c>
      <c r="U217" s="499" t="n">
        <f aca="false">H217-T217</f>
        <v>200000</v>
      </c>
      <c r="V217" s="500"/>
    </row>
    <row r="218" s="451" customFormat="true" ht="18" hidden="false" customHeight="true" outlineLevel="0" collapsed="false">
      <c r="A218" s="472"/>
      <c r="B218" s="473"/>
      <c r="C218" s="666"/>
      <c r="D218" s="474"/>
      <c r="E218" s="474"/>
      <c r="F218" s="475"/>
      <c r="G218" s="475"/>
      <c r="H218" s="496" t="n">
        <v>400000</v>
      </c>
      <c r="I218" s="635" t="s">
        <v>309</v>
      </c>
      <c r="J218" s="513"/>
      <c r="K218" s="478" t="n">
        <f aca="false">H218</f>
        <v>400000</v>
      </c>
      <c r="L218" s="433"/>
      <c r="M218" s="448" t="n">
        <f aca="false">K218+J218</f>
        <v>400000</v>
      </c>
      <c r="N218" s="448" t="n">
        <f aca="false">H218-M218</f>
        <v>0</v>
      </c>
      <c r="O218" s="448"/>
      <c r="P218" s="489"/>
      <c r="Q218" s="490"/>
      <c r="R218" s="491"/>
      <c r="S218" s="491"/>
      <c r="T218" s="492" t="n">
        <f aca="false">R218+Q218</f>
        <v>0</v>
      </c>
      <c r="U218" s="499" t="n">
        <f aca="false">H218-T218</f>
        <v>400000</v>
      </c>
      <c r="V218" s="500"/>
    </row>
    <row r="219" s="451" customFormat="true" ht="18" hidden="false" customHeight="true" outlineLevel="0" collapsed="false">
      <c r="A219" s="472"/>
      <c r="B219" s="473"/>
      <c r="C219" s="666"/>
      <c r="D219" s="474"/>
      <c r="E219" s="474"/>
      <c r="F219" s="475"/>
      <c r="G219" s="475"/>
      <c r="H219" s="496" t="n">
        <v>200000</v>
      </c>
      <c r="I219" s="635" t="s">
        <v>310</v>
      </c>
      <c r="J219" s="513"/>
      <c r="K219" s="478" t="n">
        <f aca="false">H219</f>
        <v>200000</v>
      </c>
      <c r="L219" s="433"/>
      <c r="M219" s="448" t="n">
        <f aca="false">K219+J219</f>
        <v>200000</v>
      </c>
      <c r="N219" s="448" t="n">
        <f aca="false">H219-M219</f>
        <v>0</v>
      </c>
      <c r="O219" s="448"/>
      <c r="P219" s="489"/>
      <c r="Q219" s="490"/>
      <c r="R219" s="491"/>
      <c r="S219" s="491"/>
      <c r="T219" s="492" t="n">
        <f aca="false">R219+Q219</f>
        <v>0</v>
      </c>
      <c r="U219" s="499" t="n">
        <f aca="false">H219-T219</f>
        <v>200000</v>
      </c>
      <c r="V219" s="500"/>
    </row>
    <row r="220" s="451" customFormat="true" ht="18" hidden="false" customHeight="true" outlineLevel="0" collapsed="false">
      <c r="A220" s="472"/>
      <c r="B220" s="473"/>
      <c r="C220" s="666"/>
      <c r="D220" s="474"/>
      <c r="E220" s="474"/>
      <c r="F220" s="475"/>
      <c r="G220" s="475"/>
      <c r="H220" s="496"/>
      <c r="I220" s="635"/>
      <c r="J220" s="513"/>
      <c r="K220" s="478" t="n">
        <f aca="false">H220</f>
        <v>0</v>
      </c>
      <c r="L220" s="433"/>
      <c r="M220" s="448" t="n">
        <f aca="false">K220+J220</f>
        <v>0</v>
      </c>
      <c r="N220" s="448" t="n">
        <f aca="false">H220-M220</f>
        <v>0</v>
      </c>
      <c r="O220" s="448"/>
      <c r="P220" s="489"/>
      <c r="Q220" s="490"/>
      <c r="R220" s="491"/>
      <c r="S220" s="491"/>
      <c r="T220" s="492" t="n">
        <f aca="false">R220+Q220</f>
        <v>0</v>
      </c>
      <c r="U220" s="499" t="n">
        <f aca="false">H220-T220</f>
        <v>0</v>
      </c>
      <c r="V220" s="500"/>
    </row>
    <row r="221" s="451" customFormat="true" ht="18" hidden="false" customHeight="true" outlineLevel="0" collapsed="false">
      <c r="A221" s="472"/>
      <c r="B221" s="473"/>
      <c r="C221" s="473"/>
      <c r="D221" s="474"/>
      <c r="E221" s="474"/>
      <c r="F221" s="475"/>
      <c r="G221" s="475"/>
      <c r="H221" s="496"/>
      <c r="I221" s="635"/>
      <c r="J221" s="513"/>
      <c r="K221" s="478"/>
      <c r="L221" s="433"/>
      <c r="M221" s="448" t="n">
        <f aca="false">K221+J221</f>
        <v>0</v>
      </c>
      <c r="N221" s="448" t="n">
        <f aca="false">H221-M221</f>
        <v>0</v>
      </c>
      <c r="O221" s="448"/>
      <c r="P221" s="489"/>
      <c r="Q221" s="490"/>
      <c r="R221" s="491"/>
      <c r="S221" s="491"/>
      <c r="T221" s="492" t="n">
        <f aca="false">R221+Q221</f>
        <v>0</v>
      </c>
      <c r="U221" s="499" t="n">
        <f aca="false">H221-T221</f>
        <v>0</v>
      </c>
      <c r="V221" s="500"/>
    </row>
    <row r="222" s="451" customFormat="true" ht="18" hidden="false" customHeight="true" outlineLevel="0" collapsed="false">
      <c r="A222" s="472"/>
      <c r="B222" s="473"/>
      <c r="C222" s="473"/>
      <c r="D222" s="474"/>
      <c r="E222" s="474"/>
      <c r="F222" s="475"/>
      <c r="G222" s="475"/>
      <c r="H222" s="496"/>
      <c r="I222" s="635"/>
      <c r="J222" s="513"/>
      <c r="K222" s="478"/>
      <c r="L222" s="433"/>
      <c r="M222" s="448" t="n">
        <f aca="false">K222+J222</f>
        <v>0</v>
      </c>
      <c r="N222" s="448" t="n">
        <f aca="false">H222-M222</f>
        <v>0</v>
      </c>
      <c r="O222" s="448"/>
      <c r="P222" s="489"/>
      <c r="Q222" s="490"/>
      <c r="R222" s="491"/>
      <c r="S222" s="491"/>
      <c r="T222" s="492" t="n">
        <f aca="false">R222+Q222</f>
        <v>0</v>
      </c>
      <c r="U222" s="499" t="n">
        <f aca="false">H222-T222</f>
        <v>0</v>
      </c>
      <c r="V222" s="500"/>
    </row>
    <row r="223" s="451" customFormat="true" ht="18" hidden="false" customHeight="true" outlineLevel="0" collapsed="false">
      <c r="A223" s="472"/>
      <c r="B223" s="473"/>
      <c r="C223" s="463" t="s">
        <v>311</v>
      </c>
      <c r="D223" s="464" t="n">
        <v>2200000</v>
      </c>
      <c r="E223" s="464" t="n">
        <f aca="false">H223</f>
        <v>1200000</v>
      </c>
      <c r="F223" s="465" t="n">
        <f aca="false">E223-D223</f>
        <v>-1000000</v>
      </c>
      <c r="G223" s="465" t="n">
        <f aca="false">E223/D223*100</f>
        <v>54.5454545454545</v>
      </c>
      <c r="H223" s="466" t="n">
        <f aca="false">SUM(H224:H227)</f>
        <v>1200000</v>
      </c>
      <c r="I223" s="538"/>
      <c r="J223" s="468" t="n">
        <f aca="false">SUM(J224:J227)</f>
        <v>0</v>
      </c>
      <c r="K223" s="469" t="n">
        <f aca="false">SUM(K224:K227)</f>
        <v>1200000</v>
      </c>
      <c r="L223" s="433"/>
      <c r="M223" s="448" t="n">
        <f aca="false">K223+J223</f>
        <v>1200000</v>
      </c>
      <c r="N223" s="448" t="n">
        <f aca="false">H223-M223</f>
        <v>0</v>
      </c>
      <c r="O223" s="448"/>
      <c r="P223" s="489"/>
      <c r="Q223" s="490"/>
      <c r="R223" s="491" t="n">
        <f aca="false">H223</f>
        <v>1200000</v>
      </c>
      <c r="S223" s="491"/>
      <c r="T223" s="492" t="n">
        <f aca="false">R223+Q223</f>
        <v>1200000</v>
      </c>
      <c r="U223" s="499" t="n">
        <f aca="false">H223-T223</f>
        <v>0</v>
      </c>
      <c r="V223" s="500"/>
    </row>
    <row r="224" s="451" customFormat="true" ht="18" hidden="false" customHeight="true" outlineLevel="0" collapsed="false">
      <c r="A224" s="472"/>
      <c r="B224" s="473"/>
      <c r="C224" s="473"/>
      <c r="D224" s="474"/>
      <c r="E224" s="474"/>
      <c r="F224" s="475"/>
      <c r="G224" s="475"/>
      <c r="H224" s="543" t="n">
        <v>200000</v>
      </c>
      <c r="I224" s="668" t="s">
        <v>312</v>
      </c>
      <c r="J224" s="545"/>
      <c r="K224" s="546" t="n">
        <f aca="false">H224</f>
        <v>200000</v>
      </c>
      <c r="L224" s="433"/>
      <c r="M224" s="448" t="n">
        <f aca="false">K224+J224</f>
        <v>200000</v>
      </c>
      <c r="N224" s="448" t="n">
        <f aca="false">H224-M224</f>
        <v>0</v>
      </c>
      <c r="O224" s="448"/>
      <c r="P224" s="489"/>
      <c r="Q224" s="490"/>
      <c r="R224" s="491"/>
      <c r="S224" s="491"/>
      <c r="T224" s="492" t="n">
        <f aca="false">R224+Q224</f>
        <v>0</v>
      </c>
      <c r="U224" s="499" t="n">
        <f aca="false">H224-T224</f>
        <v>200000</v>
      </c>
      <c r="V224" s="500"/>
    </row>
    <row r="225" s="451" customFormat="true" ht="18" hidden="false" customHeight="true" outlineLevel="0" collapsed="false">
      <c r="A225" s="472"/>
      <c r="B225" s="473"/>
      <c r="C225" s="473"/>
      <c r="D225" s="474"/>
      <c r="E225" s="474"/>
      <c r="F225" s="475"/>
      <c r="G225" s="475"/>
      <c r="H225" s="496" t="n">
        <f aca="false">30000*30</f>
        <v>900000</v>
      </c>
      <c r="I225" s="667" t="s">
        <v>313</v>
      </c>
      <c r="J225" s="513"/>
      <c r="K225" s="478" t="n">
        <f aca="false">H225</f>
        <v>900000</v>
      </c>
      <c r="L225" s="433"/>
      <c r="M225" s="448"/>
      <c r="N225" s="448"/>
      <c r="O225" s="448"/>
      <c r="P225" s="489"/>
      <c r="Q225" s="490"/>
      <c r="R225" s="491"/>
      <c r="S225" s="491"/>
      <c r="T225" s="492" t="n">
        <f aca="false">R225+Q225</f>
        <v>0</v>
      </c>
      <c r="U225" s="499"/>
      <c r="V225" s="500"/>
    </row>
    <row r="226" s="451" customFormat="true" ht="18" hidden="false" customHeight="true" outlineLevel="0" collapsed="false">
      <c r="A226" s="472"/>
      <c r="B226" s="473"/>
      <c r="C226" s="473"/>
      <c r="D226" s="474"/>
      <c r="E226" s="474"/>
      <c r="F226" s="475"/>
      <c r="G226" s="475"/>
      <c r="H226" s="496" t="n">
        <v>100000</v>
      </c>
      <c r="I226" s="602" t="s">
        <v>314</v>
      </c>
      <c r="J226" s="513"/>
      <c r="K226" s="478" t="n">
        <f aca="false">H226</f>
        <v>100000</v>
      </c>
      <c r="L226" s="433"/>
      <c r="M226" s="448"/>
      <c r="N226" s="448"/>
      <c r="O226" s="448"/>
      <c r="P226" s="489"/>
      <c r="Q226" s="490"/>
      <c r="R226" s="491"/>
      <c r="S226" s="491"/>
      <c r="T226" s="492" t="n">
        <f aca="false">R226+Q226</f>
        <v>0</v>
      </c>
      <c r="U226" s="499"/>
      <c r="V226" s="500"/>
    </row>
    <row r="227" s="451" customFormat="true" ht="18" hidden="false" customHeight="true" outlineLevel="0" collapsed="false">
      <c r="A227" s="472"/>
      <c r="B227" s="473"/>
      <c r="C227" s="651"/>
      <c r="D227" s="669"/>
      <c r="E227" s="669"/>
      <c r="F227" s="670"/>
      <c r="G227" s="669"/>
      <c r="H227" s="671"/>
      <c r="I227" s="672"/>
      <c r="J227" s="673"/>
      <c r="K227" s="674"/>
      <c r="L227" s="433"/>
      <c r="M227" s="448" t="n">
        <f aca="false">K227+J227</f>
        <v>0</v>
      </c>
      <c r="N227" s="448" t="n">
        <f aca="false">H227-M227</f>
        <v>0</v>
      </c>
      <c r="O227" s="448"/>
      <c r="P227" s="489"/>
      <c r="Q227" s="490"/>
      <c r="R227" s="491"/>
      <c r="S227" s="491"/>
      <c r="T227" s="492" t="n">
        <f aca="false">R227+Q227</f>
        <v>0</v>
      </c>
      <c r="U227" s="499" t="n">
        <f aca="false">H227-T227</f>
        <v>0</v>
      </c>
      <c r="V227" s="500"/>
    </row>
    <row r="228" s="451" customFormat="true" ht="18" hidden="false" customHeight="true" outlineLevel="0" collapsed="false">
      <c r="A228" s="472"/>
      <c r="B228" s="556"/>
      <c r="C228" s="572" t="s">
        <v>315</v>
      </c>
      <c r="D228" s="464" t="n">
        <v>500000</v>
      </c>
      <c r="E228" s="464" t="n">
        <f aca="false">H228</f>
        <v>200000</v>
      </c>
      <c r="F228" s="465" t="n">
        <f aca="false">E228-D228</f>
        <v>-300000</v>
      </c>
      <c r="G228" s="464" t="n">
        <f aca="false">E228/D228*100</f>
        <v>40</v>
      </c>
      <c r="H228" s="597" t="n">
        <f aca="false">H229</f>
        <v>200000</v>
      </c>
      <c r="I228" s="566"/>
      <c r="J228" s="675"/>
      <c r="K228" s="676" t="n">
        <f aca="false">K229</f>
        <v>200000</v>
      </c>
      <c r="L228" s="433"/>
      <c r="M228" s="448"/>
      <c r="N228" s="448"/>
      <c r="O228" s="448"/>
      <c r="P228" s="489"/>
      <c r="Q228" s="490"/>
      <c r="R228" s="491" t="n">
        <f aca="false">K228</f>
        <v>200000</v>
      </c>
      <c r="S228" s="491"/>
      <c r="T228" s="492" t="n">
        <f aca="false">R228+Q228</f>
        <v>200000</v>
      </c>
      <c r="U228" s="499" t="n">
        <f aca="false">H228-T228</f>
        <v>0</v>
      </c>
      <c r="V228" s="500"/>
    </row>
    <row r="229" s="451" customFormat="true" ht="18" hidden="false" customHeight="true" outlineLevel="0" collapsed="false">
      <c r="A229" s="472"/>
      <c r="B229" s="556"/>
      <c r="C229" s="506"/>
      <c r="D229" s="512"/>
      <c r="E229" s="512"/>
      <c r="F229" s="515"/>
      <c r="G229" s="512"/>
      <c r="H229" s="677" t="n">
        <v>200000</v>
      </c>
      <c r="I229" s="678" t="s">
        <v>316</v>
      </c>
      <c r="J229" s="310"/>
      <c r="K229" s="478" t="n">
        <f aca="false">H229</f>
        <v>200000</v>
      </c>
      <c r="L229" s="433"/>
      <c r="M229" s="448"/>
      <c r="N229" s="448"/>
      <c r="O229" s="448"/>
      <c r="P229" s="489"/>
      <c r="Q229" s="490"/>
      <c r="R229" s="491"/>
      <c r="S229" s="491"/>
      <c r="T229" s="492" t="n">
        <f aca="false">R229+Q229</f>
        <v>0</v>
      </c>
      <c r="U229" s="499"/>
      <c r="V229" s="500"/>
    </row>
    <row r="230" s="451" customFormat="true" ht="18" hidden="false" customHeight="true" outlineLevel="0" collapsed="false">
      <c r="A230" s="472"/>
      <c r="B230" s="556"/>
      <c r="C230" s="506"/>
      <c r="D230" s="512"/>
      <c r="E230" s="512"/>
      <c r="F230" s="515"/>
      <c r="G230" s="512"/>
      <c r="H230" s="679"/>
      <c r="I230" s="585"/>
      <c r="J230" s="586"/>
      <c r="K230" s="587"/>
      <c r="L230" s="433"/>
      <c r="M230" s="448"/>
      <c r="N230" s="448"/>
      <c r="O230" s="448"/>
      <c r="P230" s="489"/>
      <c r="Q230" s="490"/>
      <c r="R230" s="491"/>
      <c r="S230" s="491"/>
      <c r="T230" s="492" t="n">
        <f aca="false">R230+Q230</f>
        <v>0</v>
      </c>
      <c r="U230" s="499" t="n">
        <f aca="false">H230-T230</f>
        <v>0</v>
      </c>
      <c r="V230" s="500"/>
    </row>
    <row r="231" s="629" customFormat="true" ht="18" hidden="false" customHeight="true" outlineLevel="0" collapsed="false">
      <c r="A231" s="652" t="s">
        <v>317</v>
      </c>
      <c r="B231" s="615"/>
      <c r="C231" s="615"/>
      <c r="D231" s="616" t="n">
        <f aca="false">D232</f>
        <v>0</v>
      </c>
      <c r="E231" s="616" t="n">
        <f aca="false">SUM(E232)</f>
        <v>0</v>
      </c>
      <c r="F231" s="619" t="n">
        <f aca="false">E231-D231</f>
        <v>0</v>
      </c>
      <c r="G231" s="619"/>
      <c r="H231" s="620" t="n">
        <f aca="false">H232</f>
        <v>0</v>
      </c>
      <c r="I231" s="621"/>
      <c r="J231" s="622" t="n">
        <f aca="false">J232</f>
        <v>0</v>
      </c>
      <c r="K231" s="623" t="n">
        <f aca="false">K232</f>
        <v>0</v>
      </c>
      <c r="L231" s="447"/>
      <c r="M231" s="448" t="n">
        <f aca="false">K231+J231</f>
        <v>0</v>
      </c>
      <c r="N231" s="448" t="n">
        <f aca="false">H231-M231</f>
        <v>0</v>
      </c>
      <c r="O231" s="448"/>
      <c r="P231" s="489"/>
      <c r="Q231" s="490"/>
      <c r="R231" s="491"/>
      <c r="S231" s="491"/>
      <c r="T231" s="492" t="n">
        <f aca="false">R231+Q231</f>
        <v>0</v>
      </c>
      <c r="U231" s="499" t="n">
        <f aca="false">H231-T231</f>
        <v>0</v>
      </c>
      <c r="V231" s="628"/>
    </row>
    <row r="232" s="451" customFormat="true" ht="18" hidden="false" customHeight="true" outlineLevel="0" collapsed="false">
      <c r="A232" s="472"/>
      <c r="B232" s="680" t="s">
        <v>318</v>
      </c>
      <c r="C232" s="681"/>
      <c r="D232" s="682" t="n">
        <f aca="false">D233</f>
        <v>0</v>
      </c>
      <c r="E232" s="682" t="n">
        <f aca="false">SUM(E233)</f>
        <v>0</v>
      </c>
      <c r="F232" s="683" t="n">
        <f aca="false">E232-D232</f>
        <v>0</v>
      </c>
      <c r="G232" s="684"/>
      <c r="H232" s="685" t="n">
        <f aca="false">H233</f>
        <v>0</v>
      </c>
      <c r="I232" s="686"/>
      <c r="J232" s="687" t="n">
        <f aca="false">J233</f>
        <v>0</v>
      </c>
      <c r="K232" s="688" t="n">
        <f aca="false">K233</f>
        <v>0</v>
      </c>
      <c r="L232" s="433"/>
      <c r="M232" s="448" t="n">
        <f aca="false">K232+J232</f>
        <v>0</v>
      </c>
      <c r="N232" s="448" t="n">
        <f aca="false">H232-M232</f>
        <v>0</v>
      </c>
      <c r="O232" s="448"/>
      <c r="P232" s="489"/>
      <c r="Q232" s="490"/>
      <c r="R232" s="491"/>
      <c r="S232" s="491"/>
      <c r="T232" s="492" t="n">
        <f aca="false">R232+Q232</f>
        <v>0</v>
      </c>
      <c r="U232" s="499" t="n">
        <f aca="false">H232-T232</f>
        <v>0</v>
      </c>
      <c r="V232" s="500"/>
    </row>
    <row r="233" s="451" customFormat="true" ht="18" hidden="false" customHeight="true" outlineLevel="0" collapsed="false">
      <c r="A233" s="472"/>
      <c r="B233" s="567"/>
      <c r="C233" s="463" t="s">
        <v>319</v>
      </c>
      <c r="D233" s="464" t="n">
        <v>0</v>
      </c>
      <c r="E233" s="464" t="n">
        <f aca="false">H233</f>
        <v>0</v>
      </c>
      <c r="F233" s="565" t="n">
        <f aca="false">E233-D233</f>
        <v>0</v>
      </c>
      <c r="G233" s="565" t="n">
        <v>0</v>
      </c>
      <c r="H233" s="689"/>
      <c r="I233" s="690"/>
      <c r="J233" s="691"/>
      <c r="K233" s="692"/>
      <c r="L233" s="433"/>
      <c r="M233" s="448" t="n">
        <f aca="false">K233+J233</f>
        <v>0</v>
      </c>
      <c r="N233" s="448" t="n">
        <f aca="false">H233-M233</f>
        <v>0</v>
      </c>
      <c r="O233" s="448"/>
      <c r="P233" s="489"/>
      <c r="Q233" s="490"/>
      <c r="R233" s="491" t="n">
        <f aca="false">H233</f>
        <v>0</v>
      </c>
      <c r="S233" s="491"/>
      <c r="T233" s="492" t="n">
        <f aca="false">R233+Q233</f>
        <v>0</v>
      </c>
      <c r="U233" s="499" t="n">
        <f aca="false">H233-T233</f>
        <v>0</v>
      </c>
      <c r="V233" s="500"/>
    </row>
    <row r="234" s="500" customFormat="true" ht="18" hidden="false" customHeight="true" outlineLevel="0" collapsed="false">
      <c r="A234" s="693"/>
      <c r="B234" s="694"/>
      <c r="C234" s="651"/>
      <c r="D234" s="669"/>
      <c r="E234" s="669"/>
      <c r="F234" s="670" t="n">
        <f aca="false">E234-D234</f>
        <v>0</v>
      </c>
      <c r="G234" s="669"/>
      <c r="H234" s="695"/>
      <c r="I234" s="696"/>
      <c r="J234" s="697"/>
      <c r="K234" s="698"/>
      <c r="L234" s="433"/>
      <c r="M234" s="448" t="n">
        <f aca="false">K234+J234</f>
        <v>0</v>
      </c>
      <c r="N234" s="448" t="n">
        <f aca="false">H234-M234</f>
        <v>0</v>
      </c>
      <c r="O234" s="448"/>
      <c r="P234" s="489"/>
      <c r="Q234" s="490"/>
      <c r="R234" s="491"/>
      <c r="S234" s="491"/>
      <c r="T234" s="492" t="n">
        <f aca="false">R234+Q234</f>
        <v>0</v>
      </c>
      <c r="U234" s="499" t="n">
        <f aca="false">H234-T234</f>
        <v>0</v>
      </c>
    </row>
    <row r="235" s="500" customFormat="true" ht="18" hidden="false" customHeight="true" outlineLevel="0" collapsed="false">
      <c r="A235" s="652" t="s">
        <v>320</v>
      </c>
      <c r="B235" s="699"/>
      <c r="C235" s="699"/>
      <c r="D235" s="619" t="n">
        <f aca="false">D236</f>
        <v>782730</v>
      </c>
      <c r="E235" s="619" t="n">
        <f aca="false">E236</f>
        <v>778550</v>
      </c>
      <c r="F235" s="619" t="n">
        <f aca="false">E235-D235</f>
        <v>-4180</v>
      </c>
      <c r="G235" s="619"/>
      <c r="H235" s="700" t="n">
        <f aca="false">H236</f>
        <v>778550</v>
      </c>
      <c r="I235" s="701"/>
      <c r="J235" s="702" t="n">
        <f aca="false">J236</f>
        <v>778550</v>
      </c>
      <c r="K235" s="703" t="n">
        <f aca="false">K236</f>
        <v>0</v>
      </c>
      <c r="L235" s="704"/>
      <c r="M235" s="448" t="n">
        <f aca="false">K235+J235</f>
        <v>778550</v>
      </c>
      <c r="N235" s="448" t="n">
        <f aca="false">H235-M235</f>
        <v>0</v>
      </c>
      <c r="O235" s="448"/>
      <c r="P235" s="489"/>
      <c r="Q235" s="490"/>
      <c r="R235" s="491"/>
      <c r="S235" s="491"/>
      <c r="T235" s="492" t="n">
        <f aca="false">R235+Q235</f>
        <v>0</v>
      </c>
      <c r="U235" s="499" t="n">
        <f aca="false">H235-T235</f>
        <v>778550</v>
      </c>
    </row>
    <row r="236" customFormat="false" ht="18" hidden="false" customHeight="true" outlineLevel="0" collapsed="false">
      <c r="A236" s="705" t="s">
        <v>321</v>
      </c>
      <c r="B236" s="453" t="s">
        <v>322</v>
      </c>
      <c r="C236" s="706"/>
      <c r="D236" s="550" t="n">
        <f aca="false">D237+D239</f>
        <v>782730</v>
      </c>
      <c r="E236" s="550" t="n">
        <f aca="false">E237+E239</f>
        <v>778550</v>
      </c>
      <c r="F236" s="551" t="n">
        <f aca="false">F237+F239</f>
        <v>-4180</v>
      </c>
      <c r="G236" s="551"/>
      <c r="H236" s="707" t="n">
        <f aca="false">H237+H239</f>
        <v>778550</v>
      </c>
      <c r="I236" s="580"/>
      <c r="J236" s="708" t="n">
        <f aca="false">J237+J239</f>
        <v>778550</v>
      </c>
      <c r="K236" s="709" t="n">
        <f aca="false">K237+K239</f>
        <v>0</v>
      </c>
      <c r="L236" s="704"/>
      <c r="M236" s="448" t="n">
        <f aca="false">K236+J236</f>
        <v>778550</v>
      </c>
      <c r="N236" s="448" t="n">
        <f aca="false">H236-M236</f>
        <v>0</v>
      </c>
      <c r="O236" s="448"/>
      <c r="P236" s="489"/>
      <c r="Q236" s="490"/>
      <c r="R236" s="491"/>
      <c r="S236" s="491"/>
      <c r="T236" s="492" t="n">
        <f aca="false">R236+Q236</f>
        <v>0</v>
      </c>
      <c r="U236" s="499" t="n">
        <f aca="false">H236-T236</f>
        <v>778550</v>
      </c>
    </row>
    <row r="237" customFormat="false" ht="18" hidden="false" customHeight="true" outlineLevel="0" collapsed="false">
      <c r="A237" s="705"/>
      <c r="B237" s="506"/>
      <c r="C237" s="463" t="s">
        <v>323</v>
      </c>
      <c r="D237" s="464" t="n">
        <v>18540</v>
      </c>
      <c r="E237" s="464" t="n">
        <f aca="false">H237</f>
        <v>14360</v>
      </c>
      <c r="F237" s="465" t="n">
        <f aca="false">E237-D237</f>
        <v>-4180</v>
      </c>
      <c r="G237" s="465"/>
      <c r="H237" s="710" t="n">
        <f aca="false">H238</f>
        <v>14360</v>
      </c>
      <c r="I237" s="538"/>
      <c r="J237" s="711" t="n">
        <f aca="false">J238</f>
        <v>14360</v>
      </c>
      <c r="K237" s="712" t="n">
        <f aca="false">K238</f>
        <v>0</v>
      </c>
      <c r="L237" s="704"/>
      <c r="M237" s="448" t="n">
        <f aca="false">K237+J237</f>
        <v>14360</v>
      </c>
      <c r="N237" s="448" t="n">
        <f aca="false">H237-M237</f>
        <v>0</v>
      </c>
      <c r="O237" s="448"/>
      <c r="P237" s="489"/>
      <c r="Q237" s="490" t="n">
        <f aca="false">J237</f>
        <v>14360</v>
      </c>
      <c r="R237" s="491"/>
      <c r="S237" s="491"/>
      <c r="T237" s="492" t="n">
        <f aca="false">R237+Q237</f>
        <v>14360</v>
      </c>
      <c r="U237" s="499" t="n">
        <f aca="false">H237-T237</f>
        <v>0</v>
      </c>
    </row>
    <row r="238" s="376" customFormat="true" ht="18" hidden="false" customHeight="true" outlineLevel="0" collapsed="false">
      <c r="A238" s="705"/>
      <c r="B238" s="473"/>
      <c r="C238" s="473"/>
      <c r="D238" s="474"/>
      <c r="E238" s="474"/>
      <c r="F238" s="475"/>
      <c r="G238" s="474"/>
      <c r="H238" s="713" t="n">
        <f aca="false">18540+550+270-5000</f>
        <v>14360</v>
      </c>
      <c r="I238" s="601" t="s">
        <v>324</v>
      </c>
      <c r="J238" s="714" t="n">
        <f aca="false">H238</f>
        <v>14360</v>
      </c>
      <c r="K238" s="715"/>
      <c r="L238" s="704"/>
      <c r="M238" s="448" t="n">
        <f aca="false">K238+J238</f>
        <v>14360</v>
      </c>
      <c r="N238" s="448" t="n">
        <f aca="false">H238-M238</f>
        <v>0</v>
      </c>
      <c r="O238" s="448"/>
      <c r="P238" s="489"/>
      <c r="Q238" s="542" t="n">
        <v>0</v>
      </c>
      <c r="R238" s="575"/>
      <c r="S238" s="575"/>
      <c r="T238" s="492" t="n">
        <f aca="false">R238+Q238</f>
        <v>0</v>
      </c>
      <c r="U238" s="499" t="n">
        <f aca="false">H238-T238</f>
        <v>14360</v>
      </c>
    </row>
    <row r="239" customFormat="false" ht="18" hidden="false" customHeight="true" outlineLevel="0" collapsed="false">
      <c r="A239" s="650"/>
      <c r="B239" s="716"/>
      <c r="C239" s="717" t="s">
        <v>325</v>
      </c>
      <c r="D239" s="718" t="n">
        <v>764190</v>
      </c>
      <c r="E239" s="718" t="n">
        <f aca="false">H239</f>
        <v>764190</v>
      </c>
      <c r="F239" s="719" t="n">
        <f aca="false">E239-D239</f>
        <v>0</v>
      </c>
      <c r="G239" s="719"/>
      <c r="H239" s="720" t="n">
        <f aca="false">SUM(H240:H241)</f>
        <v>764190</v>
      </c>
      <c r="I239" s="721"/>
      <c r="J239" s="722" t="n">
        <f aca="false">SUM(J240:J241)</f>
        <v>764190</v>
      </c>
      <c r="K239" s="723" t="n">
        <f aca="false">SUM(K240:K241)</f>
        <v>0</v>
      </c>
      <c r="L239" s="704"/>
      <c r="M239" s="448" t="n">
        <f aca="false">K239+J239</f>
        <v>764190</v>
      </c>
      <c r="N239" s="448" t="n">
        <f aca="false">H239-M239</f>
        <v>0</v>
      </c>
      <c r="O239" s="448"/>
      <c r="P239" s="489"/>
      <c r="Q239" s="490"/>
      <c r="R239" s="491"/>
      <c r="S239" s="491"/>
      <c r="T239" s="492" t="n">
        <f aca="false">R239+Q239</f>
        <v>0</v>
      </c>
      <c r="U239" s="499" t="n">
        <f aca="false">H239-T239</f>
        <v>764190</v>
      </c>
    </row>
    <row r="240" customFormat="false" ht="18" hidden="false" customHeight="true" outlineLevel="0" collapsed="false">
      <c r="A240" s="705"/>
      <c r="B240" s="506"/>
      <c r="C240" s="506"/>
      <c r="D240" s="512"/>
      <c r="E240" s="512"/>
      <c r="F240" s="512"/>
      <c r="G240" s="512"/>
      <c r="H240" s="724" t="n">
        <v>764190</v>
      </c>
      <c r="I240" s="725" t="s">
        <v>326</v>
      </c>
      <c r="J240" s="592" t="n">
        <f aca="false">H240</f>
        <v>764190</v>
      </c>
      <c r="K240" s="606"/>
      <c r="L240" s="704"/>
      <c r="M240" s="448" t="n">
        <f aca="false">K240+J240</f>
        <v>764190</v>
      </c>
      <c r="N240" s="448" t="n">
        <f aca="false">H240-M240</f>
        <v>0</v>
      </c>
      <c r="O240" s="448"/>
      <c r="P240" s="489"/>
      <c r="Q240" s="490" t="n">
        <f aca="false">H240</f>
        <v>764190</v>
      </c>
      <c r="R240" s="491"/>
      <c r="S240" s="491"/>
      <c r="T240" s="492" t="n">
        <f aca="false">R240+Q240</f>
        <v>764190</v>
      </c>
      <c r="U240" s="499" t="n">
        <f aca="false">H240-T240</f>
        <v>0</v>
      </c>
    </row>
    <row r="241" customFormat="false" ht="18" hidden="false" customHeight="true" outlineLevel="0" collapsed="false">
      <c r="A241" s="650"/>
      <c r="B241" s="716"/>
      <c r="C241" s="357"/>
      <c r="D241" s="726"/>
      <c r="E241" s="726"/>
      <c r="F241" s="726"/>
      <c r="G241" s="726"/>
      <c r="H241" s="727"/>
      <c r="I241" s="728"/>
      <c r="J241" s="729"/>
      <c r="K241" s="730"/>
      <c r="L241" s="704"/>
      <c r="M241" s="448" t="n">
        <f aca="false">K241+J241</f>
        <v>0</v>
      </c>
      <c r="N241" s="448" t="n">
        <f aca="false">H241-M241</f>
        <v>0</v>
      </c>
      <c r="O241" s="448"/>
      <c r="P241" s="489"/>
      <c r="Q241" s="731"/>
      <c r="R241" s="491"/>
      <c r="S241" s="491"/>
      <c r="T241" s="492" t="n">
        <f aca="false">R241+Q241</f>
        <v>0</v>
      </c>
      <c r="U241" s="499" t="n">
        <f aca="false">H241-T241</f>
        <v>0</v>
      </c>
    </row>
    <row r="242" customFormat="false" ht="18" hidden="false" customHeight="true" outlineLevel="0" collapsed="false">
      <c r="A242" s="732"/>
      <c r="B242" s="732"/>
      <c r="C242" s="733"/>
      <c r="D242" s="734"/>
      <c r="E242" s="734"/>
      <c r="F242" s="734"/>
      <c r="G242" s="734"/>
      <c r="H242" s="735"/>
      <c r="I242" s="736"/>
      <c r="J242" s="736"/>
      <c r="K242" s="736"/>
      <c r="L242" s="737"/>
      <c r="M242" s="738"/>
      <c r="N242" s="738"/>
      <c r="O242" s="738"/>
      <c r="P242" s="489"/>
      <c r="Q242" s="739"/>
      <c r="R242" s="527"/>
      <c r="S242" s="527"/>
      <c r="T242" s="492" t="n">
        <f aca="false">R242+Q242</f>
        <v>0</v>
      </c>
    </row>
    <row r="243" customFormat="false" ht="18" hidden="false" customHeight="true" outlineLevel="0" collapsed="false">
      <c r="A243" s="732"/>
      <c r="B243" s="732"/>
      <c r="C243" s="733"/>
      <c r="D243" s="734"/>
      <c r="E243" s="734"/>
      <c r="F243" s="734"/>
      <c r="G243" s="734"/>
      <c r="H243" s="734"/>
      <c r="I243" s="732"/>
      <c r="J243" s="732"/>
      <c r="K243" s="732"/>
      <c r="L243" s="737"/>
      <c r="M243" s="738"/>
      <c r="N243" s="738"/>
      <c r="O243" s="738"/>
      <c r="P243" s="489"/>
      <c r="Q243" s="739"/>
      <c r="R243" s="739" t="n">
        <f aca="false">SUM(R164:R241)</f>
        <v>63654000</v>
      </c>
      <c r="S243" s="739"/>
      <c r="T243" s="492" t="n">
        <f aca="false">R243+Q243</f>
        <v>63654000</v>
      </c>
    </row>
    <row r="244" customFormat="false" ht="18" hidden="false" customHeight="true" outlineLevel="0" collapsed="false">
      <c r="A244" s="732"/>
      <c r="B244" s="732"/>
      <c r="C244" s="733"/>
      <c r="D244" s="734"/>
      <c r="E244" s="734"/>
      <c r="F244" s="734"/>
      <c r="G244" s="734"/>
      <c r="H244" s="734"/>
      <c r="I244" s="740"/>
      <c r="J244" s="740"/>
      <c r="K244" s="740"/>
      <c r="L244" s="741"/>
      <c r="M244" s="742"/>
      <c r="N244" s="742"/>
      <c r="O244" s="742"/>
      <c r="P244" s="489"/>
      <c r="Q244" s="215"/>
      <c r="R244" s="215"/>
      <c r="S244" s="215"/>
      <c r="T244" s="215"/>
    </row>
    <row r="245" customFormat="false" ht="18" hidden="false" customHeight="true" outlineLevel="0" collapsed="false">
      <c r="A245" s="732"/>
      <c r="B245" s="732"/>
      <c r="C245" s="733"/>
      <c r="D245" s="734"/>
      <c r="E245" s="734"/>
      <c r="F245" s="734"/>
      <c r="G245" s="734"/>
      <c r="H245" s="734"/>
      <c r="I245" s="732"/>
      <c r="J245" s="732"/>
      <c r="K245" s="732"/>
      <c r="L245" s="737"/>
      <c r="M245" s="738"/>
      <c r="N245" s="738"/>
      <c r="O245" s="738"/>
      <c r="P245" s="489"/>
      <c r="Q245" s="215"/>
      <c r="R245" s="215"/>
      <c r="S245" s="215"/>
      <c r="T245" s="215"/>
    </row>
    <row r="246" customFormat="false" ht="18" hidden="false" customHeight="true" outlineLevel="0" collapsed="false">
      <c r="A246" s="732"/>
      <c r="B246" s="732"/>
      <c r="C246" s="733"/>
      <c r="D246" s="734"/>
      <c r="E246" s="734"/>
      <c r="F246" s="734"/>
      <c r="G246" s="734"/>
      <c r="H246" s="734"/>
      <c r="I246" s="732"/>
      <c r="J246" s="732"/>
      <c r="K246" s="732"/>
      <c r="L246" s="737"/>
      <c r="M246" s="738"/>
      <c r="N246" s="738"/>
      <c r="O246" s="738"/>
      <c r="P246" s="489"/>
      <c r="Q246" s="215"/>
      <c r="R246" s="215"/>
      <c r="S246" s="215"/>
      <c r="T246" s="215"/>
    </row>
    <row r="247" customFormat="false" ht="18" hidden="false" customHeight="true" outlineLevel="0" collapsed="false">
      <c r="A247" s="732"/>
      <c r="B247" s="732"/>
      <c r="C247" s="733"/>
      <c r="D247" s="734"/>
      <c r="E247" s="734"/>
      <c r="F247" s="734"/>
      <c r="G247" s="734"/>
      <c r="H247" s="734"/>
      <c r="I247" s="732"/>
      <c r="J247" s="732"/>
      <c r="K247" s="732"/>
      <c r="L247" s="737"/>
      <c r="M247" s="738"/>
      <c r="N247" s="738"/>
      <c r="O247" s="738"/>
      <c r="P247" s="489"/>
      <c r="Q247" s="215"/>
      <c r="R247" s="215"/>
      <c r="S247" s="215"/>
      <c r="T247" s="215"/>
    </row>
    <row r="248" customFormat="false" ht="18" hidden="false" customHeight="true" outlineLevel="0" collapsed="false">
      <c r="A248" s="732"/>
      <c r="B248" s="732"/>
      <c r="C248" s="733"/>
      <c r="D248" s="734"/>
      <c r="E248" s="734"/>
      <c r="F248" s="734"/>
      <c r="G248" s="734"/>
      <c r="H248" s="734"/>
      <c r="I248" s="732"/>
      <c r="J248" s="732"/>
      <c r="K248" s="732"/>
      <c r="L248" s="737"/>
      <c r="M248" s="738"/>
      <c r="N248" s="738"/>
      <c r="O248" s="738"/>
      <c r="P248" s="489"/>
      <c r="Q248" s="215"/>
      <c r="R248" s="215"/>
      <c r="S248" s="215"/>
      <c r="T248" s="215"/>
    </row>
    <row r="249" customFormat="false" ht="18" hidden="false" customHeight="true" outlineLevel="0" collapsed="false">
      <c r="A249" s="732"/>
      <c r="B249" s="732"/>
      <c r="C249" s="733"/>
      <c r="D249" s="734"/>
      <c r="E249" s="734"/>
      <c r="F249" s="734"/>
      <c r="G249" s="734"/>
      <c r="H249" s="734"/>
      <c r="I249" s="732"/>
      <c r="J249" s="732"/>
      <c r="K249" s="732"/>
      <c r="L249" s="737"/>
      <c r="M249" s="738"/>
      <c r="N249" s="738"/>
      <c r="O249" s="738"/>
      <c r="P249" s="489"/>
    </row>
    <row r="250" customFormat="false" ht="18" hidden="false" customHeight="true" outlineLevel="0" collapsed="false">
      <c r="A250" s="732"/>
      <c r="B250" s="732"/>
      <c r="C250" s="733"/>
      <c r="D250" s="734"/>
      <c r="E250" s="734"/>
      <c r="F250" s="734"/>
      <c r="G250" s="734"/>
      <c r="H250" s="734"/>
      <c r="I250" s="732"/>
      <c r="J250" s="732"/>
      <c r="K250" s="732"/>
      <c r="L250" s="737"/>
      <c r="M250" s="738"/>
      <c r="N250" s="738"/>
      <c r="O250" s="738"/>
      <c r="P250" s="489"/>
    </row>
    <row r="251" customFormat="false" ht="18" hidden="false" customHeight="true" outlineLevel="0" collapsed="false">
      <c r="A251" s="732"/>
      <c r="B251" s="732"/>
      <c r="C251" s="733"/>
      <c r="D251" s="734"/>
      <c r="E251" s="734"/>
      <c r="F251" s="734"/>
      <c r="G251" s="734"/>
      <c r="H251" s="734"/>
      <c r="I251" s="732"/>
      <c r="J251" s="732"/>
      <c r="K251" s="732"/>
      <c r="L251" s="737"/>
      <c r="M251" s="738"/>
      <c r="N251" s="738"/>
      <c r="O251" s="738"/>
      <c r="P251" s="489"/>
    </row>
    <row r="252" customFormat="false" ht="18" hidden="false" customHeight="true" outlineLevel="0" collapsed="false">
      <c r="A252" s="738"/>
      <c r="B252" s="738"/>
      <c r="C252" s="743"/>
      <c r="D252" s="744"/>
      <c r="E252" s="744"/>
      <c r="F252" s="744"/>
      <c r="G252" s="744"/>
      <c r="H252" s="744"/>
      <c r="I252" s="738"/>
      <c r="J252" s="738"/>
      <c r="K252" s="738"/>
      <c r="L252" s="737"/>
      <c r="M252" s="738"/>
      <c r="N252" s="738"/>
      <c r="O252" s="738"/>
    </row>
    <row r="253" customFormat="false" ht="18" hidden="false" customHeight="true" outlineLevel="0" collapsed="false">
      <c r="A253" s="738"/>
      <c r="B253" s="738"/>
      <c r="C253" s="743"/>
      <c r="D253" s="744"/>
      <c r="E253" s="744"/>
      <c r="F253" s="744"/>
      <c r="G253" s="744"/>
      <c r="H253" s="744"/>
      <c r="I253" s="738"/>
      <c r="J253" s="738"/>
      <c r="K253" s="738"/>
      <c r="L253" s="737"/>
      <c r="M253" s="738"/>
      <c r="N253" s="738"/>
      <c r="O253" s="738"/>
    </row>
    <row r="254" customFormat="false" ht="18" hidden="false" customHeight="true" outlineLevel="0" collapsed="false">
      <c r="A254" s="738"/>
      <c r="B254" s="738"/>
      <c r="C254" s="743"/>
      <c r="D254" s="744"/>
      <c r="E254" s="744"/>
      <c r="F254" s="744"/>
      <c r="G254" s="744"/>
      <c r="H254" s="744"/>
      <c r="I254" s="738"/>
      <c r="J254" s="738"/>
      <c r="K254" s="738"/>
      <c r="L254" s="737"/>
      <c r="M254" s="738"/>
      <c r="N254" s="738"/>
      <c r="O254" s="738"/>
    </row>
    <row r="255" customFormat="false" ht="18" hidden="false" customHeight="true" outlineLevel="0" collapsed="false">
      <c r="A255" s="738"/>
      <c r="B255" s="738"/>
      <c r="C255" s="743"/>
      <c r="D255" s="744"/>
      <c r="E255" s="744"/>
      <c r="F255" s="744"/>
      <c r="G255" s="744"/>
      <c r="H255" s="744"/>
      <c r="I255" s="738"/>
      <c r="J255" s="738"/>
      <c r="K255" s="738"/>
      <c r="L255" s="737"/>
      <c r="M255" s="738"/>
      <c r="N255" s="738"/>
      <c r="O255" s="738"/>
    </row>
    <row r="256" customFormat="false" ht="18" hidden="false" customHeight="true" outlineLevel="0" collapsed="false">
      <c r="D256" s="212"/>
      <c r="E256" s="212"/>
      <c r="F256" s="212"/>
      <c r="G256" s="212"/>
      <c r="H256" s="212"/>
    </row>
    <row r="257" customFormat="false" ht="18" hidden="false" customHeight="true" outlineLevel="0" collapsed="false">
      <c r="D257" s="212"/>
      <c r="E257" s="212"/>
      <c r="F257" s="212"/>
      <c r="G257" s="212"/>
      <c r="H257" s="212"/>
    </row>
  </sheetData>
  <mergeCells count="3">
    <mergeCell ref="A1:K1"/>
    <mergeCell ref="I2:K2"/>
    <mergeCell ref="H3:K4"/>
  </mergeCells>
  <printOptions headings="false" gridLines="false" gridLinesSet="true" horizontalCentered="false" verticalCentered="false"/>
  <pageMargins left="0.472222222222222" right="0.275694444444444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01:15:21Z</dcterms:created>
  <dc:creator>김도성</dc:creator>
  <dc:description/>
  <dc:language>en-US</dc:language>
  <cp:lastModifiedBy>데레사의 집 씨튼장애인주간보호센터</cp:lastModifiedBy>
  <cp:lastPrinted>2024-12-13T07:39:30Z</cp:lastPrinted>
  <dcterms:modified xsi:type="dcterms:W3CDTF">2024-12-14T07:31:52Z</dcterms:modified>
  <cp:revision>0</cp:revision>
  <dc:subject/>
  <dc:title/>
</cp:coreProperties>
</file>