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3"/>
  </bookViews>
  <sheets>
    <sheet name="표지 (근로)" sheetId="1" state="visible" r:id="rId2"/>
    <sheet name="2022년예산서" sheetId="2" state="visible" r:id="rId3"/>
    <sheet name="2022년 세입 " sheetId="3" state="visible" r:id="rId4"/>
    <sheet name="2022년 세출" sheetId="4" state="visible" r:id="rId5"/>
    <sheet name="Sheet2" sheetId="5" state="visible" r:id="rId6"/>
  </sheets>
  <definedNames>
    <definedName function="false" hidden="false" localSheetId="2" name="_xlnm.Print_Titles" vbProcedure="false">'2022년 세입 '!$3:$4</definedName>
    <definedName function="false" hidden="false" localSheetId="3" name="_xlnm.Print_Area" vbProcedure="false">'2022년 세출'!$A$1:$Z$256</definedName>
    <definedName function="false" hidden="false" localSheetId="3" name="_xlnm.Print_Titles" vbProcedure="false">'2022년 세출'!$3:$4</definedName>
    <definedName function="false" hidden="false" localSheetId="1" name="_xlnm.Print_Titles" vbProcedure="false">2022년예산서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번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1</xdr:row>
                <xdr:rowOff>6</xdr:rowOff>
              </xdr:from>
              <xdr:to>
                <xdr:col>19</xdr:col>
                <xdr:colOff>9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김숙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</xdr:rowOff>
              </xdr:from>
              <xdr:to>
                <xdr:col>16</xdr:col>
                <xdr:colOff>5</xdr:colOff>
                <xdr:row>13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구진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1</xdr:rowOff>
              </xdr:from>
              <xdr:to>
                <xdr:col>16</xdr:col>
                <xdr:colOff>5</xdr:colOff>
                <xdr:row>14</xdr:row>
                <xdr:rowOff>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김명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1</xdr:rowOff>
              </xdr:from>
              <xdr:to>
                <xdr:col>16</xdr:col>
                <xdr:colOff>5</xdr:colOff>
                <xdr:row>15</xdr:row>
                <xdr:rowOff>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문현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1</xdr:rowOff>
              </xdr:from>
              <xdr:to>
                <xdr:col>16</xdr:col>
                <xdr:colOff>5</xdr:colOff>
                <xdr:row>16</xdr:row>
                <xdr:rowOff>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장인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1</xdr:rowOff>
              </xdr:from>
              <xdr:to>
                <xdr:col>16</xdr:col>
                <xdr:colOff>5</xdr:colOff>
                <xdr:row>17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김은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</xdr:rowOff>
              </xdr:from>
              <xdr:to>
                <xdr:col>16</xdr:col>
                <xdr:colOff>5</xdr:colOff>
                <xdr:row>18</xdr:row>
                <xdr:rowOff>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이정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1</xdr:rowOff>
              </xdr:from>
              <xdr:to>
                <xdr:col>16</xdr:col>
                <xdr:colOff>5</xdr:colOff>
                <xdr:row>19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정혜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1</xdr:rowOff>
              </xdr:from>
              <xdr:to>
                <xdr:col>16</xdr:col>
                <xdr:colOff>5</xdr:colOff>
                <xdr:row>20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기영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</xdr:row>
                <xdr:rowOff>1</xdr:rowOff>
              </xdr:from>
              <xdr:to>
                <xdr:col>16</xdr:col>
                <xdr:colOff>5</xdr:colOff>
                <xdr:row>21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이주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1</xdr:rowOff>
              </xdr:from>
              <xdr:to>
                <xdr:col>16</xdr:col>
                <xdr:colOff>5</xdr:colOff>
                <xdr:row>22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서세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</xdr:rowOff>
              </xdr:from>
              <xdr:to>
                <xdr:col>16</xdr:col>
                <xdr:colOff>5</xdr:colOff>
                <xdr:row>23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정필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</xdr:row>
                <xdr:rowOff>1</xdr:rowOff>
              </xdr:from>
              <xdr:to>
                <xdr:col>16</xdr:col>
                <xdr:colOff>5</xdr:colOff>
                <xdr:row>24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홍중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</xdr:row>
                <xdr:rowOff>1</xdr:rowOff>
              </xdr:from>
              <xdr:to>
                <xdr:col>16</xdr:col>
                <xdr:colOff>5</xdr:colOff>
                <xdr:row>25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배태랑</t>
        </r>
        <r>
          <rPr>
            <sz val="9"/>
            <color rgb="FF000000"/>
            <rFont val="Tahoma"/>
            <family val="2"/>
          </rPr>
          <t xml:space="preserve">(6.14~12.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</xdr:row>
                <xdr:rowOff>1</xdr:rowOff>
              </xdr:from>
              <xdr:to>
                <xdr:col>16</xdr:col>
                <xdr:colOff>5</xdr:colOff>
                <xdr:row>26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오현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3</xdr:row>
                <xdr:rowOff>1</xdr:rowOff>
              </xdr:from>
              <xdr:to>
                <xdr:col>16</xdr:col>
                <xdr:colOff>5</xdr:colOff>
                <xdr:row>27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신진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3</xdr:row>
                <xdr:rowOff>9</xdr:rowOff>
              </xdr:from>
              <xdr:to>
                <xdr:col>16</xdr:col>
                <xdr:colOff>5</xdr:colOff>
                <xdr:row>27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노향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</xdr:row>
                <xdr:rowOff>9</xdr:rowOff>
              </xdr:from>
              <xdr:to>
                <xdr:col>16</xdr:col>
                <xdr:colOff>5</xdr:colOff>
                <xdr:row>28</xdr:row>
                <xdr:rowOff>10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구진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7</xdr:row>
                <xdr:rowOff>10</xdr:rowOff>
              </xdr:from>
              <xdr:to>
                <xdr:col>16</xdr:col>
                <xdr:colOff>5</xdr:colOff>
                <xdr:row>71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문현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8</xdr:row>
                <xdr:rowOff>10</xdr:rowOff>
              </xdr:from>
              <xdr:to>
                <xdr:col>16</xdr:col>
                <xdr:colOff>5</xdr:colOff>
                <xdr:row>72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장인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9</xdr:row>
                <xdr:rowOff>10</xdr:rowOff>
              </xdr:from>
              <xdr:to>
                <xdr:col>16</xdr:col>
                <xdr:colOff>5</xdr:colOff>
                <xdr:row>73</xdr:row>
                <xdr:rowOff>9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김은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0</xdr:row>
                <xdr:rowOff>11</xdr:rowOff>
              </xdr:from>
              <xdr:to>
                <xdr:col>16</xdr:col>
                <xdr:colOff>5</xdr:colOff>
                <xdr:row>73</xdr:row>
                <xdr:rowOff>19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이정길
</t>
        </r>
        <r>
          <rPr>
            <sz val="9"/>
            <color rgb="FF000000"/>
            <rFont val="Tahoma"/>
            <family val="2"/>
          </rPr>
          <t xml:space="preserve">2020.12.18 </t>
        </r>
        <r>
          <rPr>
            <sz val="9"/>
            <color rgb="FF000000"/>
            <rFont val="DejaVu Sans"/>
            <family val="2"/>
          </rPr>
          <t xml:space="preserve">셋째출산 소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2</xdr:row>
                <xdr:rowOff>1</xdr:rowOff>
              </xdr:from>
              <xdr:to>
                <xdr:col>16</xdr:col>
                <xdr:colOff>5</xdr:colOff>
                <xdr:row>76</xdr:row>
                <xdr:rowOff>3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정혜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2</xdr:row>
                <xdr:rowOff>10</xdr:rowOff>
              </xdr:from>
              <xdr:to>
                <xdr:col>16</xdr:col>
                <xdr:colOff>5</xdr:colOff>
                <xdr:row>76</xdr:row>
                <xdr:rowOff>9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기영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3</xdr:row>
                <xdr:rowOff>10</xdr:rowOff>
              </xdr:from>
              <xdr:to>
                <xdr:col>16</xdr:col>
                <xdr:colOff>5</xdr:colOff>
                <xdr:row>77</xdr:row>
                <xdr:rowOff>9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정필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4</xdr:row>
                <xdr:rowOff>10</xdr:rowOff>
              </xdr:from>
              <xdr:to>
                <xdr:col>16</xdr:col>
                <xdr:colOff>5</xdr:colOff>
                <xdr:row>78</xdr:row>
                <xdr:rowOff>9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홍중기 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배우자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첫째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5</xdr:row>
                <xdr:rowOff>10</xdr:rowOff>
              </xdr:from>
              <xdr:to>
                <xdr:col>16</xdr:col>
                <xdr:colOff>5</xdr:colOff>
                <xdr:row>79</xdr:row>
                <xdr:rowOff>9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6</xdr:row>
                <xdr:rowOff>10</xdr:rowOff>
              </xdr:from>
              <xdr:to>
                <xdr:col>16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신진희 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배우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7</xdr:row>
                <xdr:rowOff>10</xdr:rowOff>
              </xdr:from>
              <xdr:to>
                <xdr:col>16</xdr:col>
                <xdr:colOff>5</xdr:colOff>
                <xdr:row>80</xdr:row>
                <xdr:rowOff>16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김은희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변영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39</xdr:row>
                <xdr:rowOff>10</xdr:rowOff>
              </xdr:from>
              <xdr:to>
                <xdr:col>10</xdr:col>
                <xdr:colOff>16</xdr:colOff>
                <xdr:row>43</xdr:row>
                <xdr:rowOff>6</xdr:rowOff>
              </xdr:to>
            </anchor>
          </commentPr>
        </mc:Choice>
        <mc:Fallback/>
      </mc:AlternateContent>
    </comment>
    <comment ref="M113" authorId="0">
      <text>
        <r>
          <rPr>
            <b val="true"/>
            <sz val="9"/>
            <color rgb="FF000000"/>
            <rFont val="DejaVu Sans"/>
            <family val="2"/>
          </rPr>
          <t xml:space="preserve">김은희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직업재활인건비 
급여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상여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가족수당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연장근로수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17</xdr:row>
                <xdr:rowOff>1</xdr:rowOff>
              </xdr:from>
              <xdr:to>
                <xdr:col>23</xdr:col>
                <xdr:colOff>16</xdr:colOff>
                <xdr:row>120</xdr:row>
                <xdr:rowOff>16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9"/>
            <color rgb="FF000000"/>
            <rFont val="DejaVu Sans"/>
            <family val="2"/>
          </rPr>
          <t xml:space="preserve">김은희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직업재활인건비전체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수녀님인건비만 차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20</xdr:row>
                <xdr:rowOff>1</xdr:rowOff>
              </xdr:from>
              <xdr:to>
                <xdr:col>23</xdr:col>
                <xdr:colOff>16</xdr:colOff>
                <xdr:row>123</xdr:row>
                <xdr:rowOff>20</xdr:rowOff>
              </xdr:to>
            </anchor>
          </commentPr>
        </mc:Choice>
        <mc:Fallback/>
      </mc:AlternateContent>
    </comment>
    <comment ref="M120" authorId="0">
      <text>
        <r>
          <rPr>
            <b val="true"/>
            <sz val="9"/>
            <color rgb="FF000000"/>
            <rFont val="DejaVu Sans"/>
            <family val="2"/>
          </rPr>
          <t xml:space="preserve">김은희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직업재활인건비 
급여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상여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가족수당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연장근로수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123</xdr:row>
                <xdr:rowOff>8</xdr:rowOff>
              </xdr:from>
              <xdr:to>
                <xdr:col>24</xdr:col>
                <xdr:colOff>3</xdr:colOff>
                <xdr:row>127</xdr:row>
                <xdr:rowOff>3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김영란
시급</t>
        </r>
        <r>
          <rPr>
            <sz val="9"/>
            <color rgb="FF000000"/>
            <rFont val="Tahoma"/>
            <family val="2"/>
          </rPr>
          <t xml:space="preserve">+24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26</xdr:row>
                <xdr:rowOff>10</xdr:rowOff>
              </xdr:from>
              <xdr:to>
                <xdr:col>23</xdr:col>
                <xdr:colOff>35</xdr:colOff>
                <xdr:row>30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최형길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정진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27</xdr:row>
                <xdr:rowOff>10</xdr:rowOff>
              </xdr:from>
              <xdr:to>
                <xdr:col>23</xdr:col>
                <xdr:colOff>35</xdr:colOff>
                <xdr:row>31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정이라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박순심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이해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28</xdr:row>
                <xdr:rowOff>10</xdr:rowOff>
              </xdr:from>
              <xdr:to>
                <xdr:col>23</xdr:col>
                <xdr:colOff>35</xdr:colOff>
                <xdr:row>32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서윤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29</xdr:row>
                <xdr:rowOff>10</xdr:rowOff>
              </xdr:from>
              <xdr:to>
                <xdr:col>23</xdr:col>
                <xdr:colOff>35</xdr:colOff>
                <xdr:row>33</xdr:row>
                <xdr:rowOff>9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공장 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봉은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30</xdr:row>
                <xdr:rowOff>10</xdr:rowOff>
              </xdr:from>
              <xdr:to>
                <xdr:col>23</xdr:col>
                <xdr:colOff>35</xdr:colOff>
                <xdr:row>34</xdr:row>
                <xdr:rowOff>9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공장 김명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31</xdr:row>
                <xdr:rowOff>10</xdr:rowOff>
              </xdr:from>
              <xdr:to>
                <xdr:col>23</xdr:col>
                <xdr:colOff>35</xdr:colOff>
                <xdr:row>35</xdr:row>
                <xdr:rowOff>9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김대일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임창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38</xdr:row>
                <xdr:rowOff>10</xdr:rowOff>
              </xdr:from>
              <xdr:to>
                <xdr:col>23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변영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39</xdr:row>
                <xdr:rowOff>10</xdr:rowOff>
              </xdr:from>
              <xdr:to>
                <xdr:col>23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이유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40</xdr:row>
                <xdr:rowOff>10</xdr:rowOff>
              </xdr:from>
              <xdr:to>
                <xdr:col>23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김란경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박현아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김한울
윤성현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임동환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이준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41</xdr:row>
                <xdr:rowOff>10</xdr:rowOff>
              </xdr:from>
              <xdr:to>
                <xdr:col>23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공장 </t>
        </r>
        <r>
          <rPr>
            <sz val="9"/>
            <color rgb="FF000000"/>
            <rFont val="Tahoma"/>
            <family val="2"/>
          </rPr>
          <t xml:space="preserve">:4</t>
        </r>
        <r>
          <rPr>
            <sz val="9"/>
            <color rgb="FF000000"/>
            <rFont val="DejaVu Sans"/>
            <family val="2"/>
          </rPr>
          <t xml:space="preserve">명
서유나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원안성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한장성
정슬기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42</xdr:row>
                <xdr:rowOff>10</xdr:rowOff>
              </xdr:from>
              <xdr:to>
                <xdr:col>23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공장</t>
        </r>
        <r>
          <rPr>
            <sz val="9"/>
            <color rgb="FF000000"/>
            <rFont val="Tahoma"/>
            <family val="2"/>
          </rPr>
          <t xml:space="preserve">:8</t>
        </r>
        <r>
          <rPr>
            <sz val="9"/>
            <color rgb="FF000000"/>
            <rFont val="DejaVu Sans"/>
            <family val="2"/>
          </rPr>
          <t xml:space="preserve">명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공장</t>
        </r>
        <r>
          <rPr>
            <sz val="9"/>
            <color rgb="FF000000"/>
            <rFont val="Tahoma"/>
            <family val="2"/>
          </rPr>
          <t xml:space="preserve">:17</t>
        </r>
        <r>
          <rPr>
            <sz val="9"/>
            <color rgb="FF000000"/>
            <rFont val="DejaVu Sans"/>
            <family val="2"/>
          </rPr>
          <t xml:space="preserve">명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공장</t>
        </r>
        <r>
          <rPr>
            <sz val="9"/>
            <color rgb="FF000000"/>
            <rFont val="Tahoma"/>
            <family val="2"/>
          </rPr>
          <t xml:space="preserve">:4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43</xdr:row>
                <xdr:rowOff>10</xdr:rowOff>
              </xdr:from>
              <xdr:to>
                <xdr:col>23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박순심 연장 </t>
        </r>
        <r>
          <rPr>
            <sz val="9"/>
            <color rgb="FF000000"/>
            <rFont val="Tahoma"/>
            <family val="2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29</xdr:row>
                <xdr:rowOff>10</xdr:rowOff>
              </xdr:from>
              <xdr:to>
                <xdr:col>25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급식소 구애순 </t>
        </r>
        <r>
          <rPr>
            <sz val="9"/>
            <color rgb="FF000000"/>
            <rFont val="Tahoma"/>
            <family val="2"/>
          </rPr>
          <t xml:space="preserve">2.3</t>
        </r>
        <r>
          <rPr>
            <sz val="9"/>
            <color rgb="FF000000"/>
            <rFont val="DejaVu Sans"/>
            <family val="2"/>
          </rPr>
          <t xml:space="preserve">월
병가 무급휴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43</xdr:row>
                <xdr:rowOff>8</xdr:rowOff>
              </xdr:from>
              <xdr:to>
                <xdr:col>25</xdr:col>
                <xdr:colOff>0</xdr:colOff>
                <xdr:row>47</xdr:row>
                <xdr:rowOff>7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김봉길 시급</t>
        </r>
        <r>
          <rPr>
            <sz val="9"/>
            <color rgb="FF000000"/>
            <rFont val="Tahoma"/>
            <family val="2"/>
          </rPr>
          <t xml:space="preserve">+8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26</xdr:row>
                <xdr:rowOff>10</xdr:rowOff>
              </xdr:from>
              <xdr:to>
                <xdr:col>25</xdr:col>
                <xdr:colOff>30</xdr:colOff>
                <xdr:row>30</xdr:row>
                <xdr:rowOff>9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정영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28</xdr:row>
                <xdr:rowOff>10</xdr:rowOff>
              </xdr:from>
              <xdr:to>
                <xdr:col>25</xdr:col>
                <xdr:colOff>30</xdr:colOff>
                <xdr:row>32</xdr:row>
                <xdr:rowOff>9</xdr:rowOff>
              </xdr:to>
            </anchor>
          </commentPr>
        </mc:Choice>
        <mc:Fallback/>
      </mc:AlternateContent>
    </comment>
    <comment ref="U40" authorId="0">
      <text>
        <r>
          <rPr>
            <b val="true"/>
            <sz val="9"/>
            <color rgb="FF000000"/>
            <rFont val="DejaVu Sans"/>
            <family val="2"/>
          </rPr>
          <t xml:space="preserve">김은희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김대일
임창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39</xdr:row>
                <xdr:rowOff>7</xdr:rowOff>
              </xdr:from>
              <xdr:to>
                <xdr:col>26</xdr:col>
                <xdr:colOff>0</xdr:colOff>
                <xdr:row>43</xdr:row>
                <xdr:rowOff>6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하대영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김정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41</xdr:row>
                <xdr:rowOff>10</xdr:rowOff>
              </xdr:from>
              <xdr:to>
                <xdr:col>25</xdr:col>
                <xdr:colOff>30</xdr:colOff>
                <xdr:row>45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공장 </t>
        </r>
        <r>
          <rPr>
            <sz val="9"/>
            <color rgb="FF000000"/>
            <rFont val="Tahoma"/>
            <family val="2"/>
          </rPr>
          <t xml:space="preserve">:2</t>
        </r>
        <r>
          <rPr>
            <sz val="9"/>
            <color rgb="FF000000"/>
            <rFont val="DejaVu Sans"/>
            <family val="2"/>
          </rPr>
          <t xml:space="preserve">명
송선규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정현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42</xdr:row>
                <xdr:rowOff>10</xdr:rowOff>
              </xdr:from>
              <xdr:to>
                <xdr:col>25</xdr:col>
                <xdr:colOff>30</xdr:colOff>
                <xdr:row>46</xdr:row>
                <xdr:rowOff>9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정창인 </t>
        </r>
        <r>
          <rPr>
            <sz val="9"/>
            <color rgb="FF000000"/>
            <rFont val="Tahoma"/>
            <family val="2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월 입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43</xdr:row>
                <xdr:rowOff>10</xdr:rowOff>
              </xdr:from>
              <xdr:to>
                <xdr:col>25</xdr:col>
                <xdr:colOff>30</xdr:colOff>
                <xdr:row>47</xdr:row>
                <xdr:rowOff>9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기본급 </t>
        </r>
        <r>
          <rPr>
            <sz val="9"/>
            <color rgb="FF000000"/>
            <rFont val="Tahoma"/>
            <family val="2"/>
          </rPr>
          <t xml:space="preserve">348,453,600
</t>
        </r>
        <r>
          <rPr>
            <sz val="9"/>
            <color rgb="FF000000"/>
            <rFont val="DejaVu Sans"/>
            <family val="2"/>
          </rPr>
          <t xml:space="preserve">연장 </t>
        </r>
        <r>
          <rPr>
            <sz val="9"/>
            <color rgb="FF000000"/>
            <rFont val="Tahoma"/>
            <family val="2"/>
          </rPr>
          <t xml:space="preserve">18,732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5</xdr:row>
                <xdr:rowOff>9</xdr:rowOff>
              </xdr:from>
              <xdr:to>
                <xdr:col>24</xdr:col>
                <xdr:colOff>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3" uniqueCount="435">
  <si>
    <r>
      <rPr>
        <b val="true"/>
        <sz val="20"/>
        <rFont val="돋움"/>
        <family val="3"/>
        <charset val="129"/>
      </rPr>
      <t xml:space="preserve">2022</t>
    </r>
    <r>
      <rPr>
        <b val="true"/>
        <sz val="20"/>
        <rFont val="Noto Sans"/>
        <family val="2"/>
      </rPr>
      <t xml:space="preserve">년 씨튼장애인직업재활센터  예산서</t>
    </r>
  </si>
  <si>
    <t xml:space="preserve">2021. 12. 15.</t>
  </si>
  <si>
    <t xml:space="preserve"> </t>
  </si>
  <si>
    <t xml:space="preserve">사회복지법인 씨튼수녀회사회복지원</t>
  </si>
  <si>
    <t xml:space="preserve">씨 튼 장 애 인  직 업 재 활 센 터</t>
  </si>
  <si>
    <r>
      <rPr>
        <sz val="25"/>
        <rFont val="굴림체"/>
        <family val="3"/>
        <charset val="129"/>
      </rPr>
      <t xml:space="preserve">2022</t>
    </r>
    <r>
      <rPr>
        <sz val="25"/>
        <rFont val="Noto Sans"/>
        <family val="2"/>
      </rPr>
      <t xml:space="preserve">년  세입세출예산서</t>
    </r>
  </si>
  <si>
    <t xml:space="preserve">씨튼장애인직업재활센터</t>
  </si>
  <si>
    <t xml:space="preserve">세입세출총괄</t>
  </si>
  <si>
    <t xml:space="preserve">2022.1.1 - 2022.12.31</t>
  </si>
  <si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돋움체"/>
        <family val="3"/>
        <charset val="129"/>
      </rPr>
      <t xml:space="preserve">:</t>
    </r>
    <r>
      <rPr>
        <sz val="9"/>
        <rFont val="Noto Sans"/>
        <family val="2"/>
      </rPr>
      <t xml:space="preserve">천원</t>
    </r>
    <r>
      <rPr>
        <sz val="9"/>
        <rFont val="돋움체"/>
        <family val="3"/>
        <charset val="129"/>
      </rPr>
      <t xml:space="preserve">)</t>
    </r>
  </si>
  <si>
    <t xml:space="preserve">세</t>
  </si>
  <si>
    <t xml:space="preserve">입</t>
  </si>
  <si>
    <t xml:space="preserve">출</t>
  </si>
  <si>
    <t xml:space="preserve">과</t>
  </si>
  <si>
    <t xml:space="preserve">목</t>
  </si>
  <si>
    <r>
      <rPr>
        <sz val="9"/>
        <rFont val="돋움체"/>
        <family val="3"/>
        <charset val="129"/>
      </rPr>
      <t xml:space="preserve">2021</t>
    </r>
    <r>
      <rPr>
        <sz val="9"/>
        <rFont val="Noto Sans"/>
        <family val="2"/>
      </rPr>
      <t xml:space="preserve">년</t>
    </r>
  </si>
  <si>
    <r>
      <rPr>
        <sz val="9"/>
        <rFont val="돋움체"/>
        <family val="3"/>
        <charset val="129"/>
      </rPr>
      <t xml:space="preserve">2022</t>
    </r>
    <r>
      <rPr>
        <sz val="9"/>
        <rFont val="Noto Sans"/>
        <family val="2"/>
      </rPr>
      <t xml:space="preserve">년</t>
    </r>
  </si>
  <si>
    <t xml:space="preserve">증</t>
  </si>
  <si>
    <t xml:space="preserve">감</t>
  </si>
  <si>
    <t xml:space="preserve">항</t>
  </si>
  <si>
    <r>
      <rPr>
        <sz val="8"/>
        <rFont val="Noto Sans"/>
        <family val="2"/>
      </rPr>
      <t xml:space="preserve">예산</t>
    </r>
    <r>
      <rPr>
        <sz val="8"/>
        <rFont val="돋움체"/>
        <family val="3"/>
        <charset val="129"/>
      </rPr>
      <t xml:space="preserve">(A)</t>
    </r>
  </si>
  <si>
    <r>
      <rPr>
        <sz val="8"/>
        <rFont val="Noto Sans"/>
        <family val="2"/>
      </rPr>
      <t xml:space="preserve">예산</t>
    </r>
    <r>
      <rPr>
        <sz val="8"/>
        <rFont val="돋움체"/>
        <family val="3"/>
        <charset val="129"/>
      </rPr>
      <t xml:space="preserve">(B)</t>
    </r>
  </si>
  <si>
    <r>
      <rPr>
        <sz val="7"/>
        <rFont val="Noto Sans"/>
        <family val="2"/>
      </rPr>
      <t xml:space="preserve">액 수</t>
    </r>
    <r>
      <rPr>
        <sz val="7"/>
        <rFont val="돋움체"/>
        <family val="3"/>
        <charset val="129"/>
      </rPr>
      <t xml:space="preserve">(B-A)</t>
    </r>
  </si>
  <si>
    <t xml:space="preserve">%</t>
  </si>
  <si>
    <t xml:space="preserve">총계</t>
  </si>
  <si>
    <t xml:space="preserve">소계</t>
  </si>
  <si>
    <r>
      <rPr>
        <sz val="9"/>
        <rFont val="돋움체"/>
        <family val="3"/>
        <charset val="129"/>
      </rPr>
      <t xml:space="preserve">11</t>
    </r>
    <r>
      <rPr>
        <sz val="9"/>
        <rFont val="Noto Sans"/>
        <family val="2"/>
      </rPr>
      <t xml:space="preserve">이용료수입</t>
    </r>
  </si>
  <si>
    <r>
      <rPr>
        <sz val="9"/>
        <rFont val="돋움체"/>
        <family val="3"/>
        <charset val="129"/>
      </rPr>
      <t xml:space="preserve">11</t>
    </r>
    <r>
      <rPr>
        <sz val="9"/>
        <rFont val="Noto Sans"/>
        <family val="2"/>
      </rPr>
      <t xml:space="preserve">인건비</t>
    </r>
  </si>
  <si>
    <r>
      <rPr>
        <sz val="9"/>
        <rFont val="돋움체"/>
        <family val="3"/>
        <charset val="129"/>
      </rPr>
      <t xml:space="preserve">111</t>
    </r>
    <r>
      <rPr>
        <sz val="9"/>
        <rFont val="Noto Sans"/>
        <family val="2"/>
      </rPr>
      <t xml:space="preserve">이용료수입</t>
    </r>
  </si>
  <si>
    <r>
      <rPr>
        <sz val="9"/>
        <rFont val="돋움체"/>
        <family val="3"/>
        <charset val="129"/>
      </rPr>
      <t xml:space="preserve">111</t>
    </r>
    <r>
      <rPr>
        <sz val="9"/>
        <rFont val="Noto Sans"/>
        <family val="2"/>
      </rPr>
      <t xml:space="preserve">급여</t>
    </r>
  </si>
  <si>
    <r>
      <rPr>
        <sz val="9"/>
        <rFont val="돋움체"/>
        <family val="3"/>
        <charset val="129"/>
      </rPr>
      <t xml:space="preserve">112</t>
    </r>
    <r>
      <rPr>
        <sz val="9"/>
        <rFont val="Noto Sans"/>
        <family val="2"/>
      </rPr>
      <t xml:space="preserve">제수당</t>
    </r>
  </si>
  <si>
    <r>
      <rPr>
        <sz val="9"/>
        <rFont val="돋움체"/>
        <family val="3"/>
        <charset val="129"/>
      </rPr>
      <t xml:space="preserve">113</t>
    </r>
    <r>
      <rPr>
        <sz val="9"/>
        <rFont val="Noto Sans"/>
        <family val="2"/>
      </rPr>
      <t xml:space="preserve">일용잡급</t>
    </r>
  </si>
  <si>
    <r>
      <rPr>
        <sz val="9"/>
        <rFont val="돋움체"/>
        <family val="3"/>
        <charset val="129"/>
      </rPr>
      <t xml:space="preserve">21</t>
    </r>
    <r>
      <rPr>
        <sz val="9"/>
        <rFont val="Noto Sans"/>
        <family val="2"/>
      </rPr>
      <t xml:space="preserve">사업수입</t>
    </r>
  </si>
  <si>
    <r>
      <rPr>
        <sz val="9"/>
        <rFont val="돋움체"/>
        <family val="3"/>
        <charset val="129"/>
      </rPr>
      <t xml:space="preserve">115</t>
    </r>
    <r>
      <rPr>
        <sz val="9"/>
        <rFont val="Noto Sans"/>
        <family val="2"/>
      </rPr>
      <t xml:space="preserve">퇴직금및퇴직적립금</t>
    </r>
  </si>
  <si>
    <r>
      <rPr>
        <sz val="9"/>
        <rFont val="돋움체"/>
        <family val="3"/>
        <charset val="129"/>
      </rPr>
      <t xml:space="preserve">211</t>
    </r>
    <r>
      <rPr>
        <sz val="9"/>
        <rFont val="Noto Sans"/>
        <family val="2"/>
      </rPr>
      <t xml:space="preserve">사업수입</t>
    </r>
  </si>
  <si>
    <r>
      <rPr>
        <sz val="9"/>
        <rFont val="돋움체"/>
        <family val="3"/>
        <charset val="129"/>
      </rPr>
      <t xml:space="preserve">116</t>
    </r>
    <r>
      <rPr>
        <sz val="9"/>
        <rFont val="Noto Sans"/>
        <family val="2"/>
      </rPr>
      <t xml:space="preserve">사회보험부담금</t>
    </r>
  </si>
  <si>
    <r>
      <rPr>
        <sz val="9"/>
        <rFont val="돋움체"/>
        <family val="3"/>
        <charset val="129"/>
      </rPr>
      <t xml:space="preserve">117</t>
    </r>
    <r>
      <rPr>
        <sz val="9"/>
        <rFont val="Noto Sans"/>
        <family val="2"/>
      </rPr>
      <t xml:space="preserve">기타후생경비</t>
    </r>
  </si>
  <si>
    <r>
      <rPr>
        <sz val="9"/>
        <rFont val="돋움체"/>
        <family val="3"/>
        <charset val="129"/>
      </rPr>
      <t xml:space="preserve">12</t>
    </r>
    <r>
      <rPr>
        <sz val="9"/>
        <rFont val="Noto Sans"/>
        <family val="2"/>
      </rPr>
      <t xml:space="preserve">업무추진비</t>
    </r>
  </si>
  <si>
    <r>
      <rPr>
        <sz val="9"/>
        <rFont val="돋움체"/>
        <family val="3"/>
        <charset val="129"/>
      </rPr>
      <t xml:space="preserve">41 </t>
    </r>
    <r>
      <rPr>
        <sz val="9"/>
        <rFont val="Noto Sans"/>
        <family val="2"/>
      </rPr>
      <t xml:space="preserve">보조금수입</t>
    </r>
  </si>
  <si>
    <r>
      <rPr>
        <sz val="9"/>
        <rFont val="돋움체"/>
        <family val="3"/>
        <charset val="129"/>
      </rPr>
      <t xml:space="preserve">121</t>
    </r>
    <r>
      <rPr>
        <sz val="9"/>
        <rFont val="Noto Sans"/>
        <family val="2"/>
      </rPr>
      <t xml:space="preserve">기관운영비</t>
    </r>
  </si>
  <si>
    <r>
      <rPr>
        <sz val="9"/>
        <rFont val="돋움체"/>
        <family val="3"/>
        <charset val="129"/>
      </rPr>
      <t xml:space="preserve">411</t>
    </r>
    <r>
      <rPr>
        <sz val="9"/>
        <rFont val="Noto Sans"/>
        <family val="2"/>
      </rPr>
      <t xml:space="preserve">경상보조금수입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지자체</t>
    </r>
    <r>
      <rPr>
        <sz val="9"/>
        <rFont val="돋움체"/>
        <family val="3"/>
        <charset val="129"/>
      </rPr>
      <t xml:space="preserve">)</t>
    </r>
  </si>
  <si>
    <r>
      <rPr>
        <sz val="9"/>
        <rFont val="돋움체"/>
        <family val="3"/>
        <charset val="129"/>
      </rPr>
      <t xml:space="preserve">122</t>
    </r>
    <r>
      <rPr>
        <sz val="9"/>
        <rFont val="Noto Sans"/>
        <family val="2"/>
      </rPr>
      <t xml:space="preserve">직책보조비</t>
    </r>
  </si>
  <si>
    <r>
      <rPr>
        <sz val="9"/>
        <rFont val="돋움체"/>
        <family val="3"/>
        <charset val="129"/>
      </rPr>
      <t xml:space="preserve">412</t>
    </r>
    <r>
      <rPr>
        <sz val="9"/>
        <rFont val="Noto Sans"/>
        <family val="2"/>
      </rPr>
      <t xml:space="preserve">일자리안정자금</t>
    </r>
  </si>
  <si>
    <r>
      <rPr>
        <sz val="9"/>
        <rFont val="돋움체"/>
        <family val="3"/>
        <charset val="129"/>
      </rPr>
      <t xml:space="preserve">123</t>
    </r>
    <r>
      <rPr>
        <sz val="9"/>
        <rFont val="Noto Sans"/>
        <family val="2"/>
      </rPr>
      <t xml:space="preserve">회의비</t>
    </r>
  </si>
  <si>
    <r>
      <rPr>
        <sz val="9"/>
        <rFont val="돋움체"/>
        <family val="3"/>
        <charset val="129"/>
      </rPr>
      <t xml:space="preserve">413</t>
    </r>
    <r>
      <rPr>
        <sz val="9"/>
        <rFont val="Noto Sans"/>
        <family val="2"/>
      </rPr>
      <t xml:space="preserve">기타보조금수입</t>
    </r>
  </si>
  <si>
    <r>
      <rPr>
        <sz val="9"/>
        <rFont val="돋움체"/>
        <family val="3"/>
        <charset val="129"/>
      </rPr>
      <t xml:space="preserve">13</t>
    </r>
    <r>
      <rPr>
        <sz val="9"/>
        <rFont val="Noto Sans"/>
        <family val="2"/>
      </rPr>
      <t xml:space="preserve">운영비</t>
    </r>
  </si>
  <si>
    <r>
      <rPr>
        <sz val="9"/>
        <rFont val="돋움체"/>
        <family val="3"/>
        <charset val="129"/>
      </rPr>
      <t xml:space="preserve">131</t>
    </r>
    <r>
      <rPr>
        <sz val="9"/>
        <rFont val="Noto Sans"/>
        <family val="2"/>
      </rPr>
      <t xml:space="preserve">여비</t>
    </r>
  </si>
  <si>
    <r>
      <rPr>
        <sz val="9"/>
        <rFont val="돋움체"/>
        <family val="3"/>
        <charset val="129"/>
      </rPr>
      <t xml:space="preserve">42 </t>
    </r>
    <r>
      <rPr>
        <sz val="9"/>
        <rFont val="Noto Sans"/>
        <family val="2"/>
      </rPr>
      <t xml:space="preserve">후원금수입</t>
    </r>
  </si>
  <si>
    <r>
      <rPr>
        <sz val="9"/>
        <rFont val="돋움체"/>
        <family val="3"/>
        <charset val="129"/>
      </rPr>
      <t xml:space="preserve">132</t>
    </r>
    <r>
      <rPr>
        <sz val="9"/>
        <rFont val="Noto Sans"/>
        <family val="2"/>
      </rPr>
      <t xml:space="preserve">수용비 및수수료</t>
    </r>
  </si>
  <si>
    <r>
      <rPr>
        <sz val="9"/>
        <rFont val="돋움체"/>
        <family val="3"/>
        <charset val="129"/>
      </rPr>
      <t xml:space="preserve">421</t>
    </r>
    <r>
      <rPr>
        <sz val="9"/>
        <rFont val="Noto Sans"/>
        <family val="2"/>
      </rPr>
      <t xml:space="preserve">후원금수입</t>
    </r>
  </si>
  <si>
    <r>
      <rPr>
        <sz val="9"/>
        <rFont val="돋움체"/>
        <family val="3"/>
        <charset val="129"/>
      </rPr>
      <t xml:space="preserve">133</t>
    </r>
    <r>
      <rPr>
        <sz val="9"/>
        <rFont val="Noto Sans"/>
        <family val="2"/>
      </rPr>
      <t xml:space="preserve">공공요금</t>
    </r>
  </si>
  <si>
    <r>
      <rPr>
        <sz val="9"/>
        <rFont val="돋움체"/>
        <family val="3"/>
        <charset val="129"/>
      </rPr>
      <t xml:space="preserve">134</t>
    </r>
    <r>
      <rPr>
        <sz val="9"/>
        <rFont val="Noto Sans"/>
        <family val="2"/>
      </rPr>
      <t xml:space="preserve">제세공과금</t>
    </r>
  </si>
  <si>
    <r>
      <rPr>
        <sz val="9"/>
        <rFont val="돋움체"/>
        <family val="3"/>
        <charset val="129"/>
      </rPr>
      <t xml:space="preserve">51</t>
    </r>
    <r>
      <rPr>
        <sz val="9"/>
        <rFont val="Noto Sans"/>
        <family val="2"/>
      </rPr>
      <t xml:space="preserve">차입금</t>
    </r>
  </si>
  <si>
    <r>
      <rPr>
        <sz val="9"/>
        <rFont val="돋움체"/>
        <family val="3"/>
        <charset val="129"/>
      </rPr>
      <t xml:space="preserve">135</t>
    </r>
    <r>
      <rPr>
        <sz val="9"/>
        <rFont val="Noto Sans"/>
        <family val="2"/>
      </rPr>
      <t xml:space="preserve">차량비</t>
    </r>
  </si>
  <si>
    <r>
      <rPr>
        <sz val="9"/>
        <rFont val="돋움체"/>
        <family val="3"/>
        <charset val="129"/>
      </rPr>
      <t xml:space="preserve">511</t>
    </r>
    <r>
      <rPr>
        <sz val="9"/>
        <rFont val="Noto Sans"/>
        <family val="2"/>
      </rPr>
      <t xml:space="preserve">금융기관차입금</t>
    </r>
  </si>
  <si>
    <r>
      <rPr>
        <sz val="9"/>
        <rFont val="돋움체"/>
        <family val="3"/>
        <charset val="129"/>
      </rPr>
      <t xml:space="preserve">512</t>
    </r>
    <r>
      <rPr>
        <sz val="9"/>
        <rFont val="Noto Sans"/>
        <family val="2"/>
      </rPr>
      <t xml:space="preserve">기타차입금</t>
    </r>
  </si>
  <si>
    <r>
      <rPr>
        <sz val="9"/>
        <rFont val="돋움체"/>
        <family val="3"/>
        <charset val="129"/>
      </rPr>
      <t xml:space="preserve">137</t>
    </r>
    <r>
      <rPr>
        <sz val="9"/>
        <rFont val="Noto Sans"/>
        <family val="2"/>
      </rPr>
      <t xml:space="preserve">기타운영비</t>
    </r>
  </si>
  <si>
    <r>
      <rPr>
        <sz val="9"/>
        <rFont val="돋움체"/>
        <family val="3"/>
        <charset val="129"/>
      </rPr>
      <t xml:space="preserve">21</t>
    </r>
    <r>
      <rPr>
        <sz val="9"/>
        <rFont val="Noto Sans"/>
        <family val="2"/>
      </rPr>
      <t xml:space="preserve">재산조성비</t>
    </r>
  </si>
  <si>
    <r>
      <rPr>
        <sz val="9"/>
        <rFont val="돋움체"/>
        <family val="3"/>
        <charset val="129"/>
      </rPr>
      <t xml:space="preserve">211</t>
    </r>
    <r>
      <rPr>
        <sz val="9"/>
        <rFont val="Noto Sans"/>
        <family val="2"/>
      </rPr>
      <t xml:space="preserve">시설비</t>
    </r>
  </si>
  <si>
    <r>
      <rPr>
        <sz val="9"/>
        <rFont val="돋움체"/>
        <family val="3"/>
        <charset val="129"/>
      </rPr>
      <t xml:space="preserve">61</t>
    </r>
    <r>
      <rPr>
        <sz val="9"/>
        <rFont val="Noto Sans"/>
        <family val="2"/>
      </rPr>
      <t xml:space="preserve">전입금</t>
    </r>
  </si>
  <si>
    <r>
      <rPr>
        <sz val="9"/>
        <rFont val="돋움체"/>
        <family val="3"/>
        <charset val="129"/>
      </rPr>
      <t xml:space="preserve">212</t>
    </r>
    <r>
      <rPr>
        <sz val="9"/>
        <rFont val="Noto Sans"/>
        <family val="2"/>
      </rPr>
      <t xml:space="preserve">자산취득비</t>
    </r>
  </si>
  <si>
    <r>
      <rPr>
        <sz val="9"/>
        <rFont val="돋움체"/>
        <family val="3"/>
        <charset val="129"/>
      </rPr>
      <t xml:space="preserve">611</t>
    </r>
    <r>
      <rPr>
        <sz val="9"/>
        <rFont val="Noto Sans"/>
        <family val="2"/>
      </rPr>
      <t xml:space="preserve">법인전입금</t>
    </r>
  </si>
  <si>
    <r>
      <rPr>
        <sz val="9"/>
        <rFont val="돋움체"/>
        <family val="3"/>
        <charset val="129"/>
      </rPr>
      <t xml:space="preserve">213</t>
    </r>
    <r>
      <rPr>
        <sz val="9"/>
        <rFont val="Noto Sans"/>
        <family val="2"/>
      </rPr>
      <t xml:space="preserve">시설장비유지비</t>
    </r>
  </si>
  <si>
    <r>
      <rPr>
        <sz val="9"/>
        <rFont val="돋움체"/>
        <family val="3"/>
        <charset val="129"/>
      </rPr>
      <t xml:space="preserve">71</t>
    </r>
    <r>
      <rPr>
        <sz val="9"/>
        <rFont val="Noto Sans"/>
        <family val="2"/>
      </rPr>
      <t xml:space="preserve">이월금</t>
    </r>
  </si>
  <si>
    <r>
      <rPr>
        <sz val="9"/>
        <rFont val="돋움체"/>
        <family val="3"/>
        <charset val="129"/>
      </rPr>
      <t xml:space="preserve">31</t>
    </r>
    <r>
      <rPr>
        <sz val="9"/>
        <rFont val="Noto Sans"/>
        <family val="2"/>
      </rPr>
      <t xml:space="preserve">사업비</t>
    </r>
  </si>
  <si>
    <r>
      <rPr>
        <sz val="9"/>
        <rFont val="돋움체"/>
        <family val="3"/>
        <charset val="129"/>
      </rPr>
      <t xml:space="preserve">711</t>
    </r>
    <r>
      <rPr>
        <sz val="9"/>
        <rFont val="Noto Sans"/>
        <family val="2"/>
      </rPr>
      <t xml:space="preserve">전년도이월금</t>
    </r>
  </si>
  <si>
    <r>
      <rPr>
        <sz val="9"/>
        <rFont val="돋움체"/>
        <family val="3"/>
        <charset val="129"/>
      </rPr>
      <t xml:space="preserve">311</t>
    </r>
    <r>
      <rPr>
        <sz val="9"/>
        <rFont val="Noto Sans"/>
        <family val="2"/>
      </rPr>
      <t xml:space="preserve">생계비</t>
    </r>
  </si>
  <si>
    <r>
      <rPr>
        <sz val="9"/>
        <rFont val="돋움체"/>
        <family val="3"/>
        <charset val="129"/>
      </rPr>
      <t xml:space="preserve">712</t>
    </r>
    <r>
      <rPr>
        <sz val="9"/>
        <rFont val="Noto Sans"/>
        <family val="2"/>
      </rPr>
      <t xml:space="preserve">이월사업비</t>
    </r>
  </si>
  <si>
    <r>
      <rPr>
        <sz val="9"/>
        <rFont val="돋움체"/>
        <family val="3"/>
        <charset val="129"/>
      </rPr>
      <t xml:space="preserve">313</t>
    </r>
    <r>
      <rPr>
        <sz val="9"/>
        <rFont val="Noto Sans"/>
        <family val="2"/>
      </rPr>
      <t xml:space="preserve">피복비</t>
    </r>
  </si>
  <si>
    <r>
      <rPr>
        <sz val="9"/>
        <rFont val="돋움체"/>
        <family val="3"/>
        <charset val="129"/>
      </rPr>
      <t xml:space="preserve">314</t>
    </r>
    <r>
      <rPr>
        <sz val="9"/>
        <rFont val="Noto Sans"/>
        <family val="2"/>
      </rPr>
      <t xml:space="preserve">의료비</t>
    </r>
  </si>
  <si>
    <r>
      <rPr>
        <sz val="9"/>
        <rFont val="돋움체"/>
        <family val="3"/>
        <charset val="129"/>
      </rPr>
      <t xml:space="preserve">316</t>
    </r>
    <r>
      <rPr>
        <sz val="9"/>
        <rFont val="Noto Sans"/>
        <family val="2"/>
      </rPr>
      <t xml:space="preserve">직업재활비</t>
    </r>
  </si>
  <si>
    <r>
      <rPr>
        <sz val="9"/>
        <rFont val="돋움체"/>
        <family val="3"/>
        <charset val="129"/>
      </rPr>
      <t xml:space="preserve">319</t>
    </r>
    <r>
      <rPr>
        <sz val="9"/>
        <rFont val="Noto Sans"/>
        <family val="2"/>
      </rPr>
      <t xml:space="preserve">사업개발비</t>
    </r>
  </si>
  <si>
    <r>
      <rPr>
        <sz val="9"/>
        <rFont val="돋움체"/>
        <family val="3"/>
        <charset val="129"/>
      </rPr>
      <t xml:space="preserve">32</t>
    </r>
    <r>
      <rPr>
        <sz val="9"/>
        <rFont val="Noto Sans"/>
        <family val="2"/>
      </rPr>
      <t xml:space="preserve">재활사업비</t>
    </r>
  </si>
  <si>
    <r>
      <rPr>
        <sz val="9"/>
        <rFont val="돋움체"/>
        <family val="3"/>
        <charset val="129"/>
      </rPr>
      <t xml:space="preserve">81</t>
    </r>
    <r>
      <rPr>
        <sz val="9"/>
        <rFont val="Noto Sans"/>
        <family val="2"/>
      </rPr>
      <t xml:space="preserve">잡수입</t>
    </r>
  </si>
  <si>
    <r>
      <rPr>
        <sz val="9"/>
        <rFont val="돋움체"/>
        <family val="3"/>
        <charset val="129"/>
      </rPr>
      <t xml:space="preserve">321</t>
    </r>
    <r>
      <rPr>
        <sz val="9"/>
        <rFont val="Noto Sans"/>
        <family val="2"/>
      </rPr>
      <t xml:space="preserve">근로인급여</t>
    </r>
  </si>
  <si>
    <r>
      <rPr>
        <sz val="9"/>
        <rFont val="돋움체"/>
        <family val="3"/>
        <charset val="129"/>
      </rPr>
      <t xml:space="preserve">811</t>
    </r>
    <r>
      <rPr>
        <sz val="9"/>
        <rFont val="Noto Sans"/>
        <family val="2"/>
      </rPr>
      <t xml:space="preserve">불용품매각대</t>
    </r>
  </si>
  <si>
    <r>
      <rPr>
        <sz val="7"/>
        <rFont val="돋움체"/>
        <family val="3"/>
        <charset val="129"/>
      </rPr>
      <t xml:space="preserve">33</t>
    </r>
    <r>
      <rPr>
        <sz val="7"/>
        <rFont val="Noto Sans"/>
        <family val="2"/>
      </rPr>
      <t xml:space="preserve">프로그램사업비</t>
    </r>
  </si>
  <si>
    <r>
      <rPr>
        <sz val="9"/>
        <rFont val="돋움체"/>
        <family val="3"/>
        <charset val="129"/>
      </rPr>
      <t xml:space="preserve">812</t>
    </r>
    <r>
      <rPr>
        <sz val="9"/>
        <rFont val="Noto Sans"/>
        <family val="2"/>
      </rPr>
      <t xml:space="preserve">기타예금이자수입</t>
    </r>
  </si>
  <si>
    <r>
      <rPr>
        <sz val="9"/>
        <rFont val="돋움체"/>
        <family val="3"/>
        <charset val="129"/>
      </rPr>
      <t xml:space="preserve">331</t>
    </r>
    <r>
      <rPr>
        <sz val="9"/>
        <rFont val="Noto Sans"/>
        <family val="2"/>
      </rPr>
      <t xml:space="preserve">프로그램사업비</t>
    </r>
  </si>
  <si>
    <r>
      <rPr>
        <sz val="9"/>
        <rFont val="돋움체"/>
        <family val="3"/>
        <charset val="129"/>
      </rPr>
      <t xml:space="preserve">813</t>
    </r>
    <r>
      <rPr>
        <sz val="9"/>
        <rFont val="Noto Sans"/>
        <family val="2"/>
      </rPr>
      <t xml:space="preserve">기타잡수입</t>
    </r>
  </si>
  <si>
    <r>
      <rPr>
        <sz val="9"/>
        <rFont val="돋움체"/>
        <family val="3"/>
        <charset val="129"/>
      </rPr>
      <t xml:space="preserve">61</t>
    </r>
    <r>
      <rPr>
        <sz val="9"/>
        <rFont val="Noto Sans"/>
        <family val="2"/>
      </rPr>
      <t xml:space="preserve">부채상환금</t>
    </r>
  </si>
  <si>
    <r>
      <rPr>
        <sz val="9"/>
        <rFont val="돋움체"/>
        <family val="3"/>
        <charset val="129"/>
      </rPr>
      <t xml:space="preserve">611</t>
    </r>
    <r>
      <rPr>
        <sz val="9"/>
        <rFont val="Noto Sans"/>
        <family val="2"/>
      </rPr>
      <t xml:space="preserve">원금상환금</t>
    </r>
  </si>
  <si>
    <r>
      <rPr>
        <sz val="9"/>
        <rFont val="돋움체"/>
        <family val="3"/>
        <charset val="129"/>
      </rPr>
      <t xml:space="preserve">71</t>
    </r>
    <r>
      <rPr>
        <sz val="9"/>
        <rFont val="Noto Sans"/>
        <family val="2"/>
      </rPr>
      <t xml:space="preserve">잡지출</t>
    </r>
  </si>
  <si>
    <r>
      <rPr>
        <sz val="9"/>
        <rFont val="돋움체"/>
        <family val="3"/>
        <charset val="129"/>
      </rPr>
      <t xml:space="preserve">711</t>
    </r>
    <r>
      <rPr>
        <sz val="9"/>
        <rFont val="Noto Sans"/>
        <family val="2"/>
      </rPr>
      <t xml:space="preserve">잡지출</t>
    </r>
  </si>
  <si>
    <r>
      <rPr>
        <sz val="7"/>
        <rFont val="돋움체"/>
        <family val="3"/>
        <charset val="129"/>
      </rPr>
      <t xml:space="preserve">81</t>
    </r>
    <r>
      <rPr>
        <sz val="7"/>
        <rFont val="Noto Sans"/>
        <family val="2"/>
      </rPr>
      <t xml:space="preserve">예비비 
  및 기타</t>
    </r>
  </si>
  <si>
    <r>
      <rPr>
        <sz val="10"/>
        <rFont val="바탕체"/>
        <family val="1"/>
        <charset val="129"/>
      </rPr>
      <t xml:space="preserve">811</t>
    </r>
    <r>
      <rPr>
        <sz val="10"/>
        <rFont val="Noto Sans"/>
        <family val="2"/>
      </rPr>
      <t xml:space="preserve">차년도이월금</t>
    </r>
  </si>
  <si>
    <r>
      <rPr>
        <sz val="10"/>
        <rFont val="바탕체"/>
        <family val="1"/>
        <charset val="129"/>
      </rPr>
      <t xml:space="preserve">812</t>
    </r>
    <r>
      <rPr>
        <sz val="10"/>
        <rFont val="Noto Sans"/>
        <family val="2"/>
      </rPr>
      <t xml:space="preserve">보조금반환</t>
    </r>
  </si>
  <si>
    <r>
      <rPr>
        <sz val="16"/>
        <rFont val="굴림체"/>
        <family val="3"/>
        <charset val="129"/>
      </rPr>
      <t xml:space="preserve">2022</t>
    </r>
    <r>
      <rPr>
        <sz val="16"/>
        <rFont val="Noto Sans"/>
        <family val="2"/>
      </rPr>
      <t xml:space="preserve">년 세입 예산서</t>
    </r>
  </si>
  <si>
    <r>
      <rPr>
        <sz val="9"/>
        <rFont val="Noto Sans"/>
        <family val="2"/>
      </rPr>
      <t xml:space="preserve">시설명</t>
    </r>
    <r>
      <rPr>
        <sz val="9"/>
        <rFont val="돋움체"/>
        <family val="3"/>
        <charset val="129"/>
      </rPr>
      <t xml:space="preserve">: </t>
    </r>
    <r>
      <rPr>
        <sz val="9"/>
        <rFont val="Noto Sans"/>
        <family val="2"/>
      </rPr>
      <t xml:space="preserve">씨튼장애인직업재활센터</t>
    </r>
  </si>
  <si>
    <t xml:space="preserve">2022.1.1 - 2022.12.31 </t>
  </si>
  <si>
    <t xml:space="preserve">과목</t>
  </si>
  <si>
    <r>
      <rPr>
        <sz val="9"/>
        <rFont val="돋움체"/>
        <family val="3"/>
        <charset val="129"/>
      </rPr>
      <t xml:space="preserve">2022</t>
    </r>
    <r>
      <rPr>
        <sz val="9"/>
        <rFont val="Noto Sans"/>
        <family val="2"/>
      </rPr>
      <t xml:space="preserve">년  세입 산출내역서 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산출내역 단위 </t>
    </r>
    <r>
      <rPr>
        <sz val="9"/>
        <rFont val="돋움체"/>
        <family val="3"/>
        <charset val="129"/>
      </rPr>
      <t xml:space="preserve">: </t>
    </r>
    <r>
      <rPr>
        <sz val="9"/>
        <rFont val="Noto Sans"/>
        <family val="2"/>
      </rPr>
      <t xml:space="preserve">원</t>
    </r>
    <r>
      <rPr>
        <sz val="9"/>
        <rFont val="돋움체"/>
        <family val="3"/>
        <charset val="129"/>
      </rPr>
      <t xml:space="preserve">)</t>
    </r>
  </si>
  <si>
    <t xml:space="preserve">관</t>
  </si>
  <si>
    <t xml:space="preserve">비율</t>
  </si>
  <si>
    <t xml:space="preserve">계</t>
  </si>
  <si>
    <r>
      <rPr>
        <b val="true"/>
        <sz val="8"/>
        <rFont val="돋움체"/>
        <family val="3"/>
        <charset val="129"/>
      </rPr>
      <t xml:space="preserve">
◈</t>
    </r>
    <r>
      <rPr>
        <b val="true"/>
        <sz val="8"/>
        <rFont val="Noto Sans"/>
        <family val="2"/>
      </rPr>
      <t xml:space="preserve">합계 
     </t>
    </r>
  </si>
  <si>
    <t xml:space="preserve">보</t>
  </si>
  <si>
    <t xml:space="preserve">자</t>
  </si>
  <si>
    <r>
      <rPr>
        <sz val="8"/>
        <rFont val="돋움체"/>
        <family val="3"/>
        <charset val="129"/>
      </rPr>
      <t xml:space="preserve">01</t>
    </r>
    <r>
      <rPr>
        <sz val="8"/>
        <rFont val="Noto Sans"/>
        <family val="2"/>
      </rPr>
      <t xml:space="preserve">이용인
부담금수입</t>
    </r>
  </si>
  <si>
    <t xml:space="preserve">● 합계 </t>
  </si>
  <si>
    <r>
      <rPr>
        <sz val="8"/>
        <rFont val="돋움체"/>
        <family val="3"/>
        <charset val="129"/>
      </rPr>
      <t xml:space="preserve">11</t>
    </r>
    <r>
      <rPr>
        <sz val="8"/>
        <rFont val="Noto Sans"/>
        <family val="2"/>
      </rPr>
      <t xml:space="preserve">이용료수입</t>
    </r>
  </si>
  <si>
    <t xml:space="preserve">◎ 합계</t>
  </si>
  <si>
    <r>
      <rPr>
        <sz val="8"/>
        <rFont val="돋움체"/>
        <family val="3"/>
        <charset val="129"/>
      </rPr>
      <t xml:space="preserve">111</t>
    </r>
    <r>
      <rPr>
        <sz val="8"/>
        <rFont val="Noto Sans"/>
        <family val="2"/>
      </rPr>
      <t xml:space="preserve">이용료수입</t>
    </r>
  </si>
  <si>
    <t xml:space="preserve">집단급식소 이용식대수입</t>
  </si>
  <si>
    <r>
      <rPr>
        <sz val="7"/>
        <rFont val="Noto Sans"/>
        <family val="2"/>
      </rPr>
      <t xml:space="preserve">직업재활 </t>
    </r>
    <r>
      <rPr>
        <sz val="7"/>
        <rFont val="돋움체"/>
        <family val="3"/>
        <charset val="129"/>
      </rPr>
      <t xml:space="preserve">(17</t>
    </r>
    <r>
      <rPr>
        <sz val="7"/>
        <rFont val="Noto Sans"/>
        <family val="2"/>
      </rPr>
      <t xml:space="preserve">명</t>
    </r>
    <r>
      <rPr>
        <sz val="7"/>
        <rFont val="돋움체"/>
        <family val="3"/>
        <charset val="129"/>
      </rPr>
      <t xml:space="preserve">+15</t>
    </r>
    <r>
      <rPr>
        <sz val="7"/>
        <rFont val="Noto Sans"/>
        <family val="2"/>
      </rPr>
      <t xml:space="preserve">명</t>
    </r>
    <r>
      <rPr>
        <sz val="7"/>
        <rFont val="돋움체"/>
        <family val="3"/>
        <charset val="129"/>
      </rPr>
      <t xml:space="preserve">+1</t>
    </r>
    <r>
      <rPr>
        <sz val="7"/>
        <rFont val="Noto Sans"/>
        <family val="2"/>
      </rPr>
      <t xml:space="preserve">명</t>
    </r>
    <r>
      <rPr>
        <sz val="7"/>
        <rFont val="돋움체"/>
        <family val="3"/>
        <charset val="129"/>
      </rPr>
      <t xml:space="preserve">)*60,000*12</t>
    </r>
  </si>
  <si>
    <r>
      <rPr>
        <sz val="7"/>
        <rFont val="Noto Sans"/>
        <family val="2"/>
      </rPr>
      <t xml:space="preserve">근로장애인</t>
    </r>
    <r>
      <rPr>
        <sz val="7"/>
        <rFont val="돋움체"/>
        <family val="3"/>
        <charset val="129"/>
      </rPr>
      <t xml:space="preserve">(47</t>
    </r>
    <r>
      <rPr>
        <sz val="7"/>
        <rFont val="Noto Sans"/>
        <family val="2"/>
      </rPr>
      <t xml:space="preserve">명</t>
    </r>
    <r>
      <rPr>
        <sz val="7"/>
        <rFont val="돋움체"/>
        <family val="3"/>
        <charset val="129"/>
      </rPr>
      <t xml:space="preserve">*20,000)*12+</t>
    </r>
    <r>
      <rPr>
        <sz val="7"/>
        <rFont val="Noto Sans"/>
        <family val="2"/>
      </rPr>
      <t xml:space="preserve">근로지원인</t>
    </r>
    <r>
      <rPr>
        <sz val="7"/>
        <rFont val="돋움체"/>
        <family val="3"/>
        <charset val="129"/>
      </rPr>
      <t xml:space="preserve">(13</t>
    </r>
    <r>
      <rPr>
        <sz val="7"/>
        <rFont val="Noto Sans"/>
        <family val="2"/>
      </rPr>
      <t xml:space="preserve">명</t>
    </r>
    <r>
      <rPr>
        <sz val="7"/>
        <rFont val="돋움체"/>
        <family val="3"/>
        <charset val="129"/>
      </rPr>
      <t xml:space="preserve">*60,000)*12</t>
    </r>
  </si>
  <si>
    <r>
      <rPr>
        <sz val="8"/>
        <rFont val="돋움체"/>
        <family val="3"/>
        <charset val="129"/>
      </rPr>
      <t xml:space="preserve">02</t>
    </r>
    <r>
      <rPr>
        <sz val="8"/>
        <rFont val="Noto Sans"/>
        <family val="2"/>
      </rPr>
      <t xml:space="preserve">사업수입</t>
    </r>
  </si>
  <si>
    <r>
      <rPr>
        <sz val="8"/>
        <rFont val="돋움체"/>
        <family val="3"/>
        <charset val="129"/>
      </rPr>
      <t xml:space="preserve">21</t>
    </r>
    <r>
      <rPr>
        <sz val="8"/>
        <rFont val="Noto Sans"/>
        <family val="2"/>
      </rPr>
      <t xml:space="preserve">사업수입</t>
    </r>
  </si>
  <si>
    <r>
      <rPr>
        <sz val="8"/>
        <rFont val="돋움체"/>
        <family val="3"/>
        <charset val="129"/>
      </rPr>
      <t xml:space="preserve">211</t>
    </r>
    <r>
      <rPr>
        <sz val="8"/>
        <rFont val="Noto Sans"/>
        <family val="2"/>
      </rPr>
      <t xml:space="preserve">사업수입</t>
    </r>
  </si>
  <si>
    <r>
      <rPr>
        <sz val="7"/>
        <rFont val="돋움체"/>
        <family val="3"/>
        <charset val="129"/>
      </rPr>
      <t xml:space="preserve">1</t>
    </r>
    <r>
      <rPr>
        <sz val="7"/>
        <rFont val="Noto Sans"/>
        <family val="2"/>
      </rPr>
      <t xml:space="preserve">호점</t>
    </r>
    <r>
      <rPr>
        <sz val="7"/>
        <rFont val="돋움체"/>
        <family val="3"/>
        <charset val="129"/>
      </rPr>
      <t xml:space="preserve">/</t>
    </r>
    <r>
      <rPr>
        <sz val="7"/>
        <rFont val="Noto Sans"/>
        <family val="2"/>
      </rPr>
      <t xml:space="preserve">우체국쇼핑몰입점 </t>
    </r>
  </si>
  <si>
    <t xml:space="preserve">(</t>
  </si>
  <si>
    <t xml:space="preserve">*</t>
  </si>
  <si>
    <t xml:space="preserve">)</t>
  </si>
  <si>
    <t xml:space="preserve">+</t>
  </si>
  <si>
    <r>
      <rPr>
        <sz val="7"/>
        <rFont val="Noto Sans"/>
        <family val="2"/>
      </rPr>
      <t xml:space="preserve">씨튼베이커리</t>
    </r>
    <r>
      <rPr>
        <sz val="7"/>
        <rFont val="돋움체"/>
        <family val="3"/>
        <charset val="129"/>
      </rPr>
      <t xml:space="preserve">, </t>
    </r>
    <r>
      <rPr>
        <sz val="7"/>
        <rFont val="Noto Sans"/>
        <family val="2"/>
      </rPr>
      <t xml:space="preserve">오투엠</t>
    </r>
  </si>
  <si>
    <r>
      <rPr>
        <sz val="7"/>
        <rFont val="Noto Sans"/>
        <family val="2"/>
      </rPr>
      <t xml:space="preserve">생협</t>
    </r>
    <r>
      <rPr>
        <sz val="7"/>
        <rFont val="돋움체"/>
        <family val="3"/>
        <charset val="129"/>
      </rPr>
      <t xml:space="preserve">. </t>
    </r>
    <r>
      <rPr>
        <sz val="7"/>
        <rFont val="Noto Sans"/>
        <family val="2"/>
      </rPr>
      <t xml:space="preserve">여성민우회</t>
    </r>
  </si>
  <si>
    <r>
      <rPr>
        <sz val="7"/>
        <rFont val="Noto Sans"/>
        <family val="2"/>
      </rPr>
      <t xml:space="preserve">더하이</t>
    </r>
    <r>
      <rPr>
        <sz val="7"/>
        <rFont val="돋움체"/>
        <family val="3"/>
        <charset val="129"/>
      </rPr>
      <t xml:space="preserve">, </t>
    </r>
    <r>
      <rPr>
        <sz val="7"/>
        <rFont val="Noto Sans"/>
        <family val="2"/>
      </rPr>
      <t xml:space="preserve">미실란</t>
    </r>
  </si>
  <si>
    <t xml:space="preserve">장애인생산품판매시설</t>
  </si>
  <si>
    <r>
      <rPr>
        <sz val="7"/>
        <rFont val="Noto Sans"/>
        <family val="2"/>
      </rPr>
      <t xml:space="preserve">한마음</t>
    </r>
    <r>
      <rPr>
        <sz val="7"/>
        <rFont val="돋움체"/>
        <family val="3"/>
        <charset val="129"/>
      </rPr>
      <t xml:space="preserve">,</t>
    </r>
    <r>
      <rPr>
        <sz val="7"/>
        <rFont val="Noto Sans"/>
        <family val="2"/>
      </rPr>
      <t xml:space="preserve">우리농</t>
    </r>
  </si>
  <si>
    <r>
      <rPr>
        <sz val="7"/>
        <rFont val="Noto Sans"/>
        <family val="2"/>
      </rPr>
      <t xml:space="preserve">꽃마쇼핑몰</t>
    </r>
    <r>
      <rPr>
        <sz val="7"/>
        <rFont val="돋움체"/>
        <family val="3"/>
        <charset val="129"/>
      </rPr>
      <t xml:space="preserve">, </t>
    </r>
    <r>
      <rPr>
        <sz val="7"/>
        <rFont val="Noto Sans"/>
        <family val="2"/>
      </rPr>
      <t xml:space="preserve">꽃마수출</t>
    </r>
  </si>
  <si>
    <r>
      <rPr>
        <sz val="7"/>
        <rFont val="Noto Sans"/>
        <family val="2"/>
      </rPr>
      <t xml:space="preserve">이룸카페</t>
    </r>
    <r>
      <rPr>
        <sz val="7"/>
        <rFont val="돋움체"/>
        <family val="3"/>
        <charset val="129"/>
      </rPr>
      <t xml:space="preserve">. </t>
    </r>
    <r>
      <rPr>
        <sz val="7"/>
        <rFont val="Noto Sans"/>
        <family val="2"/>
      </rPr>
      <t xml:space="preserve">카페판매장등</t>
    </r>
  </si>
  <si>
    <r>
      <rPr>
        <sz val="7"/>
        <rFont val="Noto Sans"/>
        <family val="2"/>
      </rPr>
      <t xml:space="preserve">군부대증식용</t>
    </r>
    <r>
      <rPr>
        <sz val="7"/>
        <rFont val="돋움체"/>
        <family val="3"/>
        <charset val="129"/>
      </rPr>
      <t xml:space="preserve">,</t>
    </r>
    <r>
      <rPr>
        <sz val="7"/>
        <rFont val="Noto Sans"/>
        <family val="2"/>
      </rPr>
      <t xml:space="preserve">쇼설공갑</t>
    </r>
    <r>
      <rPr>
        <sz val="7"/>
        <rFont val="돋움체"/>
        <family val="3"/>
        <charset val="129"/>
      </rPr>
      <t xml:space="preserve">(36.5)</t>
    </r>
  </si>
  <si>
    <r>
      <rPr>
        <sz val="7"/>
        <rFont val="Noto Sans"/>
        <family val="2"/>
      </rPr>
      <t xml:space="preserve">은혜학교</t>
    </r>
    <r>
      <rPr>
        <sz val="7"/>
        <rFont val="돋움체"/>
        <family val="3"/>
        <charset val="129"/>
      </rPr>
      <t xml:space="preserve">, </t>
    </r>
    <r>
      <rPr>
        <sz val="7"/>
        <rFont val="Noto Sans"/>
        <family val="2"/>
      </rPr>
      <t xml:space="preserve">학교간식등</t>
    </r>
  </si>
  <si>
    <r>
      <rPr>
        <sz val="7"/>
        <rFont val="돋움체"/>
        <family val="3"/>
        <charset val="129"/>
      </rPr>
      <t xml:space="preserve">"</t>
    </r>
    <r>
      <rPr>
        <sz val="7"/>
        <rFont val="Noto Sans"/>
        <family val="2"/>
      </rPr>
      <t xml:space="preserve">용봉</t>
    </r>
    <r>
      <rPr>
        <sz val="7"/>
        <rFont val="돋움체"/>
        <family val="3"/>
        <charset val="129"/>
      </rPr>
      <t xml:space="preserve">"</t>
    </r>
    <r>
      <rPr>
        <sz val="7"/>
        <rFont val="Noto Sans"/>
        <family val="2"/>
      </rPr>
      <t xml:space="preserve">납품업체를 통한 급식 </t>
    </r>
  </si>
  <si>
    <t xml:space="preserve">공공기관 및 유관기관등 </t>
  </si>
  <si>
    <r>
      <rPr>
        <sz val="7"/>
        <rFont val="Noto Sans"/>
        <family val="2"/>
      </rPr>
      <t xml:space="preserve">센터</t>
    </r>
    <r>
      <rPr>
        <sz val="7"/>
        <rFont val="돋움체"/>
        <family val="3"/>
        <charset val="129"/>
      </rPr>
      <t xml:space="preserve">POS. </t>
    </r>
    <r>
      <rPr>
        <sz val="7"/>
        <rFont val="Noto Sans"/>
        <family val="2"/>
      </rPr>
      <t xml:space="preserve">쇼핑몰</t>
    </r>
    <r>
      <rPr>
        <sz val="7"/>
        <rFont val="돋움체"/>
        <family val="3"/>
        <charset val="129"/>
      </rPr>
      <t xml:space="preserve">(</t>
    </r>
    <r>
      <rPr>
        <sz val="7"/>
        <rFont val="Noto Sans"/>
        <family val="2"/>
      </rPr>
      <t xml:space="preserve">카페</t>
    </r>
    <r>
      <rPr>
        <sz val="7"/>
        <rFont val="돋움체"/>
        <family val="3"/>
        <charset val="129"/>
      </rPr>
      <t xml:space="preserve">24)</t>
    </r>
  </si>
  <si>
    <r>
      <rPr>
        <sz val="7"/>
        <rFont val="Noto Sans"/>
        <family val="2"/>
      </rPr>
      <t xml:space="preserve">수녀님및수녀회</t>
    </r>
    <r>
      <rPr>
        <sz val="7"/>
        <rFont val="돋움체"/>
        <family val="3"/>
        <charset val="129"/>
      </rPr>
      <t xml:space="preserve">,</t>
    </r>
    <r>
      <rPr>
        <sz val="7"/>
        <rFont val="Noto Sans"/>
        <family val="2"/>
      </rPr>
      <t xml:space="preserve">성당및수도원 </t>
    </r>
  </si>
  <si>
    <r>
      <rPr>
        <sz val="7"/>
        <rFont val="Noto Sans"/>
        <family val="2"/>
      </rPr>
      <t xml:space="preserve">행복나래</t>
    </r>
    <r>
      <rPr>
        <sz val="7"/>
        <rFont val="돋움체"/>
        <family val="3"/>
        <charset val="129"/>
      </rPr>
      <t xml:space="preserve">, </t>
    </r>
    <r>
      <rPr>
        <sz val="7"/>
        <rFont val="Noto Sans"/>
        <family val="2"/>
      </rPr>
      <t xml:space="preserve">공모사업</t>
    </r>
    <r>
      <rPr>
        <sz val="7"/>
        <rFont val="돋움체"/>
        <family val="3"/>
        <charset val="129"/>
      </rPr>
      <t xml:space="preserve">:SK</t>
    </r>
    <r>
      <rPr>
        <sz val="7"/>
        <rFont val="Noto Sans"/>
        <family val="2"/>
      </rPr>
      <t xml:space="preserve">홈쇼핑</t>
    </r>
  </si>
  <si>
    <r>
      <rPr>
        <sz val="7"/>
        <rFont val="Noto Sans"/>
        <family val="2"/>
      </rPr>
      <t xml:space="preserve">동광주농협</t>
    </r>
    <r>
      <rPr>
        <sz val="7"/>
        <rFont val="돋움체"/>
        <family val="3"/>
        <charset val="129"/>
      </rPr>
      <t xml:space="preserve">, </t>
    </r>
    <r>
      <rPr>
        <sz val="7"/>
        <rFont val="Noto Sans"/>
        <family val="2"/>
      </rPr>
      <t xml:space="preserve">로컬푸드매장</t>
    </r>
  </si>
  <si>
    <r>
      <rPr>
        <sz val="7"/>
        <rFont val="Noto Sans"/>
        <family val="2"/>
      </rPr>
      <t xml:space="preserve">유치원</t>
    </r>
    <r>
      <rPr>
        <sz val="7"/>
        <rFont val="돋움체"/>
        <family val="3"/>
        <charset val="129"/>
      </rPr>
      <t xml:space="preserve">, </t>
    </r>
    <r>
      <rPr>
        <sz val="7"/>
        <rFont val="Noto Sans"/>
        <family val="2"/>
      </rPr>
      <t xml:space="preserve">어린이집등</t>
    </r>
  </si>
  <si>
    <r>
      <rPr>
        <sz val="7"/>
        <rFont val="Noto Sans"/>
        <family val="2"/>
      </rPr>
      <t xml:space="preserve">㈜오아시스</t>
    </r>
    <r>
      <rPr>
        <sz val="7"/>
        <rFont val="돋움체"/>
        <family val="3"/>
        <charset val="129"/>
      </rPr>
      <t xml:space="preserve">,</t>
    </r>
    <r>
      <rPr>
        <sz val="7"/>
        <rFont val="Noto Sans"/>
        <family val="2"/>
      </rPr>
      <t xml:space="preserve">프로엠</t>
    </r>
  </si>
  <si>
    <r>
      <rPr>
        <sz val="7"/>
        <rFont val="Noto Sans"/>
        <family val="2"/>
      </rPr>
      <t xml:space="preserve">샤방넷</t>
    </r>
    <r>
      <rPr>
        <sz val="7"/>
        <rFont val="돋움체"/>
        <family val="3"/>
        <charset val="129"/>
      </rPr>
      <t xml:space="preserve">. </t>
    </r>
    <r>
      <rPr>
        <sz val="7"/>
        <rFont val="Noto Sans"/>
        <family val="2"/>
      </rPr>
      <t xml:space="preserve">에스에이치글로컬</t>
    </r>
  </si>
  <si>
    <r>
      <rPr>
        <sz val="7"/>
        <rFont val="Noto Sans"/>
        <family val="2"/>
      </rPr>
      <t xml:space="preserve">온라인판매처</t>
    </r>
    <r>
      <rPr>
        <sz val="7"/>
        <rFont val="돋움체"/>
        <family val="3"/>
        <charset val="129"/>
      </rPr>
      <t xml:space="preserve">,</t>
    </r>
    <r>
      <rPr>
        <sz val="7"/>
        <rFont val="Noto Sans"/>
        <family val="2"/>
      </rPr>
      <t xml:space="preserve">개인및기타</t>
    </r>
  </si>
  <si>
    <r>
      <rPr>
        <sz val="7"/>
        <rFont val="Noto Sans"/>
        <family val="2"/>
      </rPr>
      <t xml:space="preserve">보훈병원매점</t>
    </r>
    <r>
      <rPr>
        <sz val="7"/>
        <rFont val="돋움체"/>
        <family val="3"/>
        <charset val="129"/>
      </rPr>
      <t xml:space="preserve">, </t>
    </r>
    <r>
      <rPr>
        <sz val="7"/>
        <rFont val="Noto Sans"/>
        <family val="2"/>
      </rPr>
      <t xml:space="preserve">이외거래처</t>
    </r>
  </si>
  <si>
    <r>
      <rPr>
        <sz val="8"/>
        <rFont val="돋움체"/>
        <family val="3"/>
        <charset val="129"/>
      </rPr>
      <t xml:space="preserve">04</t>
    </r>
    <r>
      <rPr>
        <sz val="8"/>
        <rFont val="Noto Sans"/>
        <family val="2"/>
      </rPr>
      <t xml:space="preserve">보조금수입</t>
    </r>
  </si>
  <si>
    <r>
      <rPr>
        <sz val="8"/>
        <rFont val="돋움체"/>
        <family val="3"/>
        <charset val="129"/>
      </rPr>
      <t xml:space="preserve">41</t>
    </r>
    <r>
      <rPr>
        <sz val="8"/>
        <rFont val="Noto Sans"/>
        <family val="2"/>
      </rPr>
      <t xml:space="preserve">보조금수입</t>
    </r>
  </si>
  <si>
    <r>
      <rPr>
        <sz val="8"/>
        <rFont val="돋움체"/>
        <family val="3"/>
        <charset val="129"/>
      </rPr>
      <t xml:space="preserve">411</t>
    </r>
    <r>
      <rPr>
        <sz val="8"/>
        <rFont val="Noto Sans"/>
        <family val="2"/>
      </rPr>
      <t xml:space="preserve">시군구보조금</t>
    </r>
  </si>
  <si>
    <t xml:space="preserve">시군구보조금 합계</t>
  </si>
  <si>
    <t xml:space="preserve">   인건비</t>
  </si>
  <si>
    <r>
      <rPr>
        <sz val="7"/>
        <rFont val="Noto Sans"/>
        <family val="2"/>
      </rPr>
      <t xml:space="preserve">인건비 </t>
    </r>
    <r>
      <rPr>
        <sz val="7"/>
        <rFont val="돋움체"/>
        <family val="3"/>
        <charset val="129"/>
      </rPr>
      <t xml:space="preserve">: 2021</t>
    </r>
    <r>
      <rPr>
        <sz val="7"/>
        <rFont val="Noto Sans"/>
        <family val="2"/>
      </rPr>
      <t xml:space="preserve">년 보건복지부가이드라인기준</t>
    </r>
  </si>
  <si>
    <t xml:space="preserve">   운영비</t>
  </si>
  <si>
    <r>
      <rPr>
        <sz val="8"/>
        <rFont val="Noto Sans"/>
        <family val="2"/>
      </rPr>
      <t xml:space="preserve">기본지원금 </t>
    </r>
    <r>
      <rPr>
        <sz val="8"/>
        <rFont val="돋움체"/>
        <family val="3"/>
        <charset val="129"/>
      </rPr>
      <t xml:space="preserve">59,410,000+</t>
    </r>
    <r>
      <rPr>
        <sz val="8"/>
        <rFont val="Noto Sans"/>
        <family val="2"/>
      </rPr>
      <t xml:space="preserve">가중지원금</t>
    </r>
    <r>
      <rPr>
        <sz val="8"/>
        <rFont val="돋움체"/>
        <family val="3"/>
        <charset val="129"/>
      </rPr>
      <t xml:space="preserve">796,000*47</t>
    </r>
    <r>
      <rPr>
        <sz val="8"/>
        <rFont val="Noto Sans"/>
        <family val="2"/>
      </rPr>
      <t xml:space="preserve">명</t>
    </r>
  </si>
  <si>
    <r>
      <rPr>
        <sz val="8"/>
        <color rgb="FF000000"/>
        <rFont val="Noto Sans"/>
        <family val="2"/>
      </rPr>
      <t xml:space="preserve">근로인 중식비지원금</t>
    </r>
    <r>
      <rPr>
        <sz val="8"/>
        <color rgb="FF000000"/>
        <rFont val="돋움체"/>
        <family val="3"/>
        <charset val="129"/>
      </rPr>
      <t xml:space="preserve">(247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돋움체"/>
        <family val="3"/>
        <charset val="129"/>
      </rPr>
      <t xml:space="preserve">*47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돋움체"/>
        <family val="3"/>
        <charset val="129"/>
      </rPr>
      <t xml:space="preserve">*2,000)</t>
    </r>
  </si>
  <si>
    <t xml:space="preserve">   종사자수당</t>
  </si>
  <si>
    <r>
      <rPr>
        <sz val="7"/>
        <color rgb="FF000000"/>
        <rFont val="Noto Sans"/>
        <family val="2"/>
      </rPr>
      <t xml:space="preserve">종사자수당</t>
    </r>
    <r>
      <rPr>
        <sz val="7"/>
        <color rgb="FF000000"/>
        <rFont val="돋움체"/>
        <family val="3"/>
        <charset val="129"/>
      </rPr>
      <t xml:space="preserve">(2022</t>
    </r>
    <r>
      <rPr>
        <sz val="7"/>
        <color rgb="FF000000"/>
        <rFont val="Noto Sans"/>
        <family val="2"/>
      </rPr>
      <t xml:space="preserve">년 폐지</t>
    </r>
    <r>
      <rPr>
        <sz val="7"/>
        <color rgb="FF000000"/>
        <rFont val="돋움체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복지포인트로 전환</t>
    </r>
    <r>
      <rPr>
        <sz val="7"/>
        <color rgb="FF000000"/>
        <rFont val="돋움체"/>
        <family val="3"/>
        <charset val="129"/>
      </rPr>
      <t xml:space="preserve">)  </t>
    </r>
  </si>
  <si>
    <t xml:space="preserve">   일자리창출</t>
  </si>
  <si>
    <r>
      <rPr>
        <sz val="8"/>
        <color rgb="FF000000"/>
        <rFont val="Noto Sans"/>
        <family val="2"/>
      </rPr>
      <t xml:space="preserve">사회적일자리창출 지원사업 </t>
    </r>
    <r>
      <rPr>
        <sz val="8"/>
        <color rgb="FF000000"/>
        <rFont val="돋움체"/>
        <family val="3"/>
        <charset val="129"/>
      </rPr>
      <t xml:space="preserve">2021.</t>
    </r>
    <r>
      <rPr>
        <sz val="8"/>
        <color rgb="FF000000"/>
        <rFont val="Noto Sans"/>
        <family val="2"/>
      </rPr>
      <t xml:space="preserve">사업종료 </t>
    </r>
  </si>
  <si>
    <r>
      <rPr>
        <sz val="8"/>
        <rFont val="돋움체"/>
        <family val="3"/>
        <charset val="129"/>
      </rPr>
      <t xml:space="preserve">412</t>
    </r>
    <r>
      <rPr>
        <sz val="8"/>
        <rFont val="Noto Sans"/>
        <family val="2"/>
      </rPr>
      <t xml:space="preserve">기능보강사업비</t>
    </r>
  </si>
  <si>
    <r>
      <rPr>
        <sz val="8"/>
        <color rgb="FF000000"/>
        <rFont val="돋움체"/>
        <family val="3"/>
        <charset val="129"/>
      </rPr>
      <t xml:space="preserve">2022</t>
    </r>
    <r>
      <rPr>
        <sz val="8"/>
        <color rgb="FF000000"/>
        <rFont val="Noto Sans"/>
        <family val="2"/>
      </rPr>
      <t xml:space="preserve">년도 기능보강사업비</t>
    </r>
    <r>
      <rPr>
        <sz val="8"/>
        <color rgb="FF000000"/>
        <rFont val="돋움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알파콘기계</t>
    </r>
    <r>
      <rPr>
        <sz val="8"/>
        <color rgb="FF000000"/>
        <rFont val="돋움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유텐실세척기</t>
    </r>
    <r>
      <rPr>
        <sz val="8"/>
        <color rgb="FF000000"/>
        <rFont val="돋움체"/>
        <family val="3"/>
        <charset val="129"/>
      </rPr>
      <t xml:space="preserve">)</t>
    </r>
  </si>
  <si>
    <r>
      <rPr>
        <sz val="8"/>
        <rFont val="돋움체"/>
        <family val="3"/>
        <charset val="129"/>
      </rPr>
      <t xml:space="preserve">413 </t>
    </r>
    <r>
      <rPr>
        <sz val="8"/>
        <rFont val="Noto Sans"/>
        <family val="2"/>
      </rPr>
      <t xml:space="preserve">일자리
안정자금</t>
    </r>
  </si>
  <si>
    <r>
      <rPr>
        <sz val="8"/>
        <rFont val="Noto Sans"/>
        <family val="2"/>
      </rPr>
      <t xml:space="preserve">일자리안정자금</t>
    </r>
    <r>
      <rPr>
        <sz val="8"/>
        <rFont val="돋움체"/>
        <family val="3"/>
        <charset val="129"/>
      </rPr>
      <t xml:space="preserve">(</t>
    </r>
    <r>
      <rPr>
        <sz val="8"/>
        <rFont val="Noto Sans"/>
        <family val="2"/>
      </rPr>
      <t xml:space="preserve">근로복지공단</t>
    </r>
    <r>
      <rPr>
        <sz val="8"/>
        <rFont val="돋움체"/>
        <family val="3"/>
        <charset val="129"/>
      </rPr>
      <t xml:space="preserve">) 2021</t>
    </r>
    <r>
      <rPr>
        <sz val="8"/>
        <rFont val="Noto Sans"/>
        <family val="2"/>
      </rPr>
      <t xml:space="preserve">년 최대</t>
    </r>
    <r>
      <rPr>
        <sz val="8"/>
        <rFont val="돋움체"/>
        <family val="3"/>
        <charset val="129"/>
      </rPr>
      <t xml:space="preserve">5</t>
    </r>
    <r>
      <rPr>
        <sz val="8"/>
        <rFont val="Noto Sans"/>
        <family val="2"/>
      </rPr>
      <t xml:space="preserve">만원</t>
    </r>
  </si>
  <si>
    <r>
      <rPr>
        <sz val="8"/>
        <rFont val="Noto Sans"/>
        <family val="2"/>
      </rPr>
      <t xml:space="preserve">주 </t>
    </r>
    <r>
      <rPr>
        <sz val="8"/>
        <rFont val="돋움체"/>
        <family val="3"/>
        <charset val="129"/>
      </rPr>
      <t xml:space="preserve">40</t>
    </r>
    <r>
      <rPr>
        <sz val="8"/>
        <rFont val="Noto Sans"/>
        <family val="2"/>
      </rPr>
      <t xml:space="preserve">시간 이상근로자</t>
    </r>
  </si>
  <si>
    <r>
      <rPr>
        <sz val="8"/>
        <rFont val="Noto Sans"/>
        <family val="2"/>
      </rPr>
      <t xml:space="preserve">주 </t>
    </r>
    <r>
      <rPr>
        <sz val="8"/>
        <rFont val="돋움체"/>
        <family val="3"/>
        <charset val="129"/>
      </rPr>
      <t xml:space="preserve">40</t>
    </r>
    <r>
      <rPr>
        <sz val="8"/>
        <rFont val="Noto Sans"/>
        <family val="2"/>
      </rPr>
      <t xml:space="preserve">시간 미만근로자</t>
    </r>
  </si>
  <si>
    <r>
      <rPr>
        <sz val="8"/>
        <rFont val="Noto Sans"/>
        <family val="2"/>
      </rPr>
      <t xml:space="preserve">주 </t>
    </r>
    <r>
      <rPr>
        <sz val="8"/>
        <rFont val="돋움체"/>
        <family val="3"/>
        <charset val="129"/>
      </rPr>
      <t xml:space="preserve">30</t>
    </r>
    <r>
      <rPr>
        <sz val="8"/>
        <rFont val="Noto Sans"/>
        <family val="2"/>
      </rPr>
      <t xml:space="preserve">시간 미만근로자</t>
    </r>
  </si>
  <si>
    <r>
      <rPr>
        <sz val="8"/>
        <rFont val="돋움체"/>
        <family val="3"/>
        <charset val="129"/>
      </rPr>
      <t xml:space="preserve">414</t>
    </r>
    <r>
      <rPr>
        <sz val="8"/>
        <rFont val="Noto Sans"/>
        <family val="2"/>
      </rPr>
      <t xml:space="preserve">기타보조금
</t>
    </r>
  </si>
  <si>
    <t xml:space="preserve">기타보조금 합계</t>
  </si>
  <si>
    <r>
      <rPr>
        <sz val="8"/>
        <rFont val="돋움체"/>
        <family val="3"/>
        <charset val="129"/>
      </rPr>
      <t xml:space="preserve">KDB</t>
    </r>
    <r>
      <rPr>
        <sz val="8"/>
        <rFont val="Noto Sans"/>
        <family val="2"/>
      </rPr>
      <t xml:space="preserve">지원사업비</t>
    </r>
  </si>
  <si>
    <r>
      <rPr>
        <sz val="8"/>
        <rFont val="Noto Sans"/>
        <family val="2"/>
      </rPr>
      <t xml:space="preserve">고용촉진지원금</t>
    </r>
    <r>
      <rPr>
        <sz val="8"/>
        <rFont val="돋움체"/>
        <family val="3"/>
        <charset val="129"/>
      </rPr>
      <t xml:space="preserve">(</t>
    </r>
    <r>
      <rPr>
        <sz val="8"/>
        <rFont val="Noto Sans"/>
        <family val="2"/>
      </rPr>
      <t xml:space="preserve">용봉카페 근무자 정</t>
    </r>
    <r>
      <rPr>
        <sz val="8"/>
        <rFont val="돋움체"/>
        <family val="3"/>
        <charset val="129"/>
      </rPr>
      <t xml:space="preserve">OO)</t>
    </r>
  </si>
  <si>
    <t xml:space="preserve">장애인고용공단 현장평가지원금 및 최저임금적용제외 근로자선정</t>
  </si>
  <si>
    <r>
      <rPr>
        <sz val="8"/>
        <rFont val="Noto Sans"/>
        <family val="2"/>
      </rPr>
      <t xml:space="preserve">청년일자리일경험</t>
    </r>
    <r>
      <rPr>
        <sz val="8"/>
        <rFont val="돋움체"/>
        <family val="3"/>
        <charset val="129"/>
      </rPr>
      <t xml:space="preserve">(144,000)/</t>
    </r>
    <r>
      <rPr>
        <sz val="8"/>
        <rFont val="Noto Sans"/>
        <family val="2"/>
      </rPr>
      <t xml:space="preserve">근로복지공단</t>
    </r>
    <r>
      <rPr>
        <sz val="8"/>
        <rFont val="돋움체"/>
        <family val="3"/>
        <charset val="129"/>
      </rPr>
      <t xml:space="preserve">(60,000)</t>
    </r>
  </si>
  <si>
    <r>
      <rPr>
        <sz val="8"/>
        <rFont val="돋움체"/>
        <family val="3"/>
        <charset val="129"/>
      </rPr>
      <t xml:space="preserve">SPC</t>
    </r>
    <r>
      <rPr>
        <sz val="8"/>
        <rFont val="Noto Sans"/>
        <family val="2"/>
      </rPr>
      <t xml:space="preserve">인센티브</t>
    </r>
    <r>
      <rPr>
        <sz val="8"/>
        <rFont val="돋움체"/>
        <family val="3"/>
        <charset val="129"/>
      </rPr>
      <t xml:space="preserve">(5,000,000)/</t>
    </r>
    <r>
      <rPr>
        <sz val="8"/>
        <rFont val="Noto Sans"/>
        <family val="2"/>
      </rPr>
      <t xml:space="preserve">중소기업 </t>
    </r>
    <r>
      <rPr>
        <sz val="8"/>
        <rFont val="돋움체"/>
        <family val="3"/>
        <charset val="129"/>
      </rPr>
      <t xml:space="preserve">TV</t>
    </r>
    <r>
      <rPr>
        <sz val="8"/>
        <rFont val="Noto Sans"/>
        <family val="2"/>
      </rPr>
      <t xml:space="preserve">홈쇼핑지원비</t>
    </r>
    <r>
      <rPr>
        <sz val="8"/>
        <rFont val="돋움체"/>
        <family val="3"/>
        <charset val="129"/>
      </rPr>
      <t xml:space="preserve">(4,800,000)</t>
    </r>
  </si>
  <si>
    <t xml:space="preserve">행복나래 상품경쟁력 강화사업 지원금</t>
  </si>
  <si>
    <r>
      <rPr>
        <sz val="8"/>
        <rFont val="Noto Sans"/>
        <family val="2"/>
      </rPr>
      <t xml:space="preserve">광주사회적경제지원센터 물류비지원 </t>
    </r>
    <r>
      <rPr>
        <sz val="8"/>
        <rFont val="돋움체"/>
        <family val="3"/>
        <charset val="129"/>
      </rPr>
      <t xml:space="preserve">(800,000)</t>
    </r>
  </si>
  <si>
    <r>
      <rPr>
        <sz val="7"/>
        <rFont val="Noto Sans"/>
        <family val="2"/>
      </rPr>
      <t xml:space="preserve">북구청 안전총괄과 민생안정대책 방역물품구입지원금</t>
    </r>
    <r>
      <rPr>
        <sz val="7"/>
        <rFont val="돋움체"/>
        <family val="3"/>
        <charset val="129"/>
      </rPr>
      <t xml:space="preserve">(</t>
    </r>
    <r>
      <rPr>
        <sz val="7"/>
        <rFont val="Noto Sans"/>
        <family val="2"/>
      </rPr>
      <t xml:space="preserve">수용비및수수료</t>
    </r>
    <r>
      <rPr>
        <sz val="7"/>
        <rFont val="돋움체"/>
        <family val="3"/>
        <charset val="129"/>
      </rPr>
      <t xml:space="preserve">)</t>
    </r>
  </si>
  <si>
    <r>
      <rPr>
        <sz val="8"/>
        <rFont val="돋움체"/>
        <family val="3"/>
        <charset val="129"/>
      </rPr>
      <t xml:space="preserve">42</t>
    </r>
    <r>
      <rPr>
        <sz val="8"/>
        <rFont val="Noto Sans"/>
        <family val="2"/>
      </rPr>
      <t xml:space="preserve">후원금수입</t>
    </r>
  </si>
  <si>
    <r>
      <rPr>
        <sz val="8"/>
        <rFont val="돋움체"/>
        <family val="3"/>
        <charset val="129"/>
      </rPr>
      <t xml:space="preserve">421</t>
    </r>
    <r>
      <rPr>
        <sz val="8"/>
        <rFont val="Noto Sans"/>
        <family val="2"/>
      </rPr>
      <t xml:space="preserve">후원금수입</t>
    </r>
  </si>
  <si>
    <t xml:space="preserve">사회복지공동모금회 지정후원금</t>
  </si>
  <si>
    <r>
      <rPr>
        <sz val="8"/>
        <rFont val="Noto Sans"/>
        <family val="2"/>
      </rPr>
      <t xml:space="preserve">해피빈모금함수입 </t>
    </r>
    <r>
      <rPr>
        <sz val="8"/>
        <rFont val="돋움체"/>
        <family val="3"/>
        <charset val="129"/>
      </rPr>
      <t xml:space="preserve">(10,000*12) </t>
    </r>
  </si>
  <si>
    <r>
      <rPr>
        <sz val="8"/>
        <rFont val="돋움체"/>
        <family val="3"/>
        <charset val="129"/>
      </rPr>
      <t xml:space="preserve">05</t>
    </r>
    <r>
      <rPr>
        <sz val="8"/>
        <rFont val="Noto Sans"/>
        <family val="2"/>
      </rPr>
      <t xml:space="preserve">차입금</t>
    </r>
  </si>
  <si>
    <r>
      <rPr>
        <sz val="8"/>
        <rFont val="돋움체"/>
        <family val="3"/>
        <charset val="129"/>
      </rPr>
      <t xml:space="preserve">51</t>
    </r>
    <r>
      <rPr>
        <sz val="8"/>
        <rFont val="Noto Sans"/>
        <family val="2"/>
      </rPr>
      <t xml:space="preserve">차입금</t>
    </r>
  </si>
  <si>
    <r>
      <rPr>
        <sz val="7"/>
        <rFont val="돋움체"/>
        <family val="3"/>
        <charset val="129"/>
      </rPr>
      <t xml:space="preserve">511</t>
    </r>
    <r>
      <rPr>
        <sz val="7"/>
        <rFont val="Noto Sans"/>
        <family val="2"/>
      </rPr>
      <t xml:space="preserve">금융기관차입금</t>
    </r>
  </si>
  <si>
    <r>
      <rPr>
        <sz val="8"/>
        <rFont val="돋움체"/>
        <family val="3"/>
        <charset val="129"/>
      </rPr>
      <t xml:space="preserve">512</t>
    </r>
    <r>
      <rPr>
        <sz val="8"/>
        <rFont val="Noto Sans"/>
        <family val="2"/>
      </rPr>
      <t xml:space="preserve">기타차입금</t>
    </r>
  </si>
  <si>
    <r>
      <rPr>
        <sz val="8"/>
        <rFont val="돋움체"/>
        <family val="3"/>
        <charset val="129"/>
      </rPr>
      <t xml:space="preserve">06</t>
    </r>
    <r>
      <rPr>
        <sz val="8"/>
        <rFont val="Noto Sans"/>
        <family val="2"/>
      </rPr>
      <t xml:space="preserve">전입금</t>
    </r>
  </si>
  <si>
    <r>
      <rPr>
        <sz val="8"/>
        <rFont val="돋움체"/>
        <family val="3"/>
        <charset val="129"/>
      </rPr>
      <t xml:space="preserve">61</t>
    </r>
    <r>
      <rPr>
        <sz val="8"/>
        <rFont val="Noto Sans"/>
        <family val="2"/>
      </rPr>
      <t xml:space="preserve">전입금</t>
    </r>
  </si>
  <si>
    <r>
      <rPr>
        <sz val="8"/>
        <rFont val="돋움체"/>
        <family val="3"/>
        <charset val="129"/>
      </rPr>
      <t xml:space="preserve">611</t>
    </r>
    <r>
      <rPr>
        <sz val="8"/>
        <rFont val="Noto Sans"/>
        <family val="2"/>
      </rPr>
      <t xml:space="preserve">법인전입금</t>
    </r>
  </si>
  <si>
    <t xml:space="preserve">시설장직책수당 </t>
  </si>
  <si>
    <t xml:space="preserve">종사자 직무수당 </t>
  </si>
  <si>
    <r>
      <rPr>
        <sz val="8"/>
        <rFont val="Noto Sans"/>
        <family val="2"/>
      </rPr>
      <t xml:space="preserve">기타후생경비</t>
    </r>
    <r>
      <rPr>
        <sz val="8"/>
        <rFont val="돋움체"/>
        <family val="3"/>
        <charset val="129"/>
      </rPr>
      <t xml:space="preserve">(</t>
    </r>
    <r>
      <rPr>
        <sz val="8"/>
        <rFont val="Noto Sans"/>
        <family val="2"/>
      </rPr>
      <t xml:space="preserve">근로인등 명절지원금</t>
    </r>
    <r>
      <rPr>
        <sz val="8"/>
        <rFont val="돋움체"/>
        <family val="3"/>
        <charset val="129"/>
      </rPr>
      <t xml:space="preserve">)</t>
    </r>
    <r>
      <rPr>
        <sz val="8"/>
        <rFont val="Noto Sans"/>
        <family val="2"/>
      </rPr>
      <t xml:space="preserve">일체</t>
    </r>
  </si>
  <si>
    <r>
      <rPr>
        <sz val="8"/>
        <rFont val="Noto Sans"/>
        <family val="2"/>
      </rPr>
      <t xml:space="preserve">시설운영비 및 인건비지원</t>
    </r>
    <r>
      <rPr>
        <sz val="8"/>
        <rFont val="돋움체"/>
        <family val="3"/>
        <charset val="129"/>
      </rPr>
      <t xml:space="preserve">,</t>
    </r>
    <r>
      <rPr>
        <sz val="8"/>
        <rFont val="Noto Sans"/>
        <family val="2"/>
      </rPr>
      <t xml:space="preserve">시설비지원금등</t>
    </r>
  </si>
  <si>
    <r>
      <rPr>
        <sz val="8"/>
        <rFont val="돋움체"/>
        <family val="3"/>
        <charset val="129"/>
      </rPr>
      <t xml:space="preserve">612</t>
    </r>
    <r>
      <rPr>
        <sz val="8"/>
        <rFont val="Noto Sans"/>
        <family val="2"/>
      </rPr>
      <t xml:space="preserve">법인전입금</t>
    </r>
    <r>
      <rPr>
        <sz val="8"/>
        <rFont val="돋움체"/>
        <family val="3"/>
        <charset val="129"/>
      </rPr>
      <t xml:space="preserve">(</t>
    </r>
    <r>
      <rPr>
        <sz val="8"/>
        <rFont val="Noto Sans"/>
        <family val="2"/>
      </rPr>
      <t xml:space="preserve">후원금</t>
    </r>
    <r>
      <rPr>
        <sz val="8"/>
        <rFont val="돋움체"/>
        <family val="3"/>
        <charset val="129"/>
      </rPr>
      <t xml:space="preserve">)</t>
    </r>
  </si>
  <si>
    <r>
      <rPr>
        <sz val="8"/>
        <rFont val="Noto Sans"/>
        <family val="2"/>
      </rPr>
      <t xml:space="preserve">명절선물구입비</t>
    </r>
    <r>
      <rPr>
        <sz val="8"/>
        <rFont val="돋움체"/>
        <family val="3"/>
        <charset val="129"/>
      </rPr>
      <t xml:space="preserve">, </t>
    </r>
    <r>
      <rPr>
        <sz val="8"/>
        <rFont val="Noto Sans"/>
        <family val="2"/>
      </rPr>
      <t xml:space="preserve">사회적응훈련비 및 단합비등</t>
    </r>
    <r>
      <rPr>
        <sz val="8"/>
        <rFont val="돋움체"/>
        <family val="3"/>
        <charset val="129"/>
      </rPr>
      <t xml:space="preserve">(</t>
    </r>
    <r>
      <rPr>
        <sz val="8"/>
        <rFont val="Noto Sans"/>
        <family val="2"/>
      </rPr>
      <t xml:space="preserve">기타후생경비</t>
    </r>
    <r>
      <rPr>
        <sz val="8"/>
        <rFont val="돋움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시설내외부 환경개선공사비</t>
    </r>
    <r>
      <rPr>
        <sz val="8"/>
        <rFont val="돋움체"/>
        <family val="3"/>
        <charset val="129"/>
      </rPr>
      <t xml:space="preserve">(</t>
    </r>
    <r>
      <rPr>
        <sz val="8"/>
        <rFont val="Noto Sans"/>
        <family val="2"/>
      </rPr>
      <t xml:space="preserve">사랑심기</t>
    </r>
    <r>
      <rPr>
        <sz val="8"/>
        <rFont val="돋움체"/>
        <family val="3"/>
        <charset val="129"/>
      </rPr>
      <t xml:space="preserve">)</t>
    </r>
  </si>
  <si>
    <r>
      <rPr>
        <sz val="8"/>
        <rFont val="돋움체"/>
        <family val="3"/>
        <charset val="129"/>
      </rPr>
      <t xml:space="preserve">07</t>
    </r>
    <r>
      <rPr>
        <sz val="8"/>
        <rFont val="Noto Sans"/>
        <family val="2"/>
      </rPr>
      <t xml:space="preserve">이월금</t>
    </r>
  </si>
  <si>
    <r>
      <rPr>
        <sz val="8"/>
        <rFont val="돋움체"/>
        <family val="3"/>
        <charset val="129"/>
      </rPr>
      <t xml:space="preserve">71</t>
    </r>
    <r>
      <rPr>
        <sz val="8"/>
        <rFont val="Noto Sans"/>
        <family val="2"/>
      </rPr>
      <t xml:space="preserve">이월금</t>
    </r>
  </si>
  <si>
    <r>
      <rPr>
        <sz val="7"/>
        <rFont val="돋움체"/>
        <family val="3"/>
        <charset val="129"/>
      </rPr>
      <t xml:space="preserve">711</t>
    </r>
    <r>
      <rPr>
        <sz val="7"/>
        <rFont val="Noto Sans"/>
        <family val="2"/>
      </rPr>
      <t xml:space="preserve">전년도이월금</t>
    </r>
  </si>
  <si>
    <t xml:space="preserve">직업재활이월금</t>
  </si>
  <si>
    <t xml:space="preserve">종사자수당 전년도이월금</t>
  </si>
  <si>
    <r>
      <rPr>
        <sz val="7"/>
        <rFont val="Noto Sans"/>
        <family val="2"/>
      </rPr>
      <t xml:space="preserve">기능보강사업 잔액및이자이월금</t>
    </r>
    <r>
      <rPr>
        <sz val="7"/>
        <rFont val="돋움체"/>
        <family val="3"/>
        <charset val="129"/>
      </rPr>
      <t xml:space="preserve">(</t>
    </r>
    <r>
      <rPr>
        <sz val="7"/>
        <rFont val="Noto Sans"/>
        <family val="2"/>
      </rPr>
      <t xml:space="preserve">차량기능보강</t>
    </r>
    <r>
      <rPr>
        <sz val="7"/>
        <rFont val="돋움체"/>
        <family val="3"/>
        <charset val="129"/>
      </rPr>
      <t xml:space="preserve">) </t>
    </r>
    <r>
      <rPr>
        <sz val="7"/>
        <rFont val="Noto Sans"/>
        <family val="2"/>
      </rPr>
      <t xml:space="preserve">정산후이자 </t>
    </r>
    <r>
      <rPr>
        <sz val="7"/>
        <rFont val="돋움체"/>
        <family val="3"/>
        <charset val="129"/>
      </rPr>
      <t xml:space="preserve">88 </t>
    </r>
    <r>
      <rPr>
        <sz val="7"/>
        <rFont val="Noto Sans"/>
        <family val="2"/>
      </rPr>
      <t xml:space="preserve">발생 수입대체</t>
    </r>
  </si>
  <si>
    <t xml:space="preserve">일자리창출사업잔액 이월금</t>
  </si>
  <si>
    <t xml:space="preserve">자부담 잔액 이월금</t>
  </si>
  <si>
    <t xml:space="preserve">생계비 전년도이월금</t>
  </si>
  <si>
    <r>
      <rPr>
        <sz val="7"/>
        <rFont val="Noto Sans"/>
        <family val="2"/>
      </rPr>
      <t xml:space="preserve">전년도이월금
</t>
    </r>
    <r>
      <rPr>
        <sz val="7"/>
        <rFont val="돋움체"/>
        <family val="3"/>
        <charset val="129"/>
      </rPr>
      <t xml:space="preserve">(</t>
    </r>
    <r>
      <rPr>
        <sz val="7"/>
        <rFont val="Noto Sans"/>
        <family val="2"/>
      </rPr>
      <t xml:space="preserve">후원금</t>
    </r>
    <r>
      <rPr>
        <sz val="7"/>
        <rFont val="돋움체"/>
        <family val="3"/>
        <charset val="129"/>
      </rPr>
      <t xml:space="preserve">)</t>
    </r>
  </si>
  <si>
    <r>
      <rPr>
        <sz val="8"/>
        <rFont val="Noto Sans"/>
        <family val="2"/>
      </rPr>
      <t xml:space="preserve">해피빈후원금</t>
    </r>
    <r>
      <rPr>
        <sz val="8"/>
        <rFont val="돋움체"/>
        <family val="3"/>
        <charset val="129"/>
      </rPr>
      <t xml:space="preserve">(</t>
    </r>
    <r>
      <rPr>
        <sz val="8"/>
        <rFont val="Noto Sans"/>
        <family val="2"/>
      </rPr>
      <t xml:space="preserve">전년도이월금</t>
    </r>
    <r>
      <rPr>
        <sz val="8"/>
        <rFont val="돋움체"/>
        <family val="3"/>
        <charset val="129"/>
      </rPr>
      <t xml:space="preserve">)</t>
    </r>
  </si>
  <si>
    <r>
      <rPr>
        <sz val="8"/>
        <rFont val="돋움체"/>
        <family val="3"/>
        <charset val="129"/>
      </rPr>
      <t xml:space="preserve">712</t>
    </r>
    <r>
      <rPr>
        <sz val="8"/>
        <rFont val="Noto Sans"/>
        <family val="2"/>
      </rPr>
      <t xml:space="preserve">이월사업비</t>
    </r>
  </si>
  <si>
    <r>
      <rPr>
        <sz val="8"/>
        <rFont val="돋움체"/>
        <family val="3"/>
        <charset val="129"/>
      </rPr>
      <t xml:space="preserve">08</t>
    </r>
    <r>
      <rPr>
        <sz val="8"/>
        <rFont val="Noto Sans"/>
        <family val="2"/>
      </rPr>
      <t xml:space="preserve">잡수입</t>
    </r>
  </si>
  <si>
    <r>
      <rPr>
        <sz val="8"/>
        <rFont val="돋움체"/>
        <family val="3"/>
        <charset val="129"/>
      </rPr>
      <t xml:space="preserve">81</t>
    </r>
    <r>
      <rPr>
        <sz val="8"/>
        <rFont val="Noto Sans"/>
        <family val="2"/>
      </rPr>
      <t xml:space="preserve">잡수입</t>
    </r>
  </si>
  <si>
    <r>
      <rPr>
        <sz val="7"/>
        <rFont val="돋움체"/>
        <family val="3"/>
        <charset val="129"/>
      </rPr>
      <t xml:space="preserve">811</t>
    </r>
    <r>
      <rPr>
        <sz val="7"/>
        <rFont val="Noto Sans"/>
        <family val="2"/>
      </rPr>
      <t xml:space="preserve">불용품매각대</t>
    </r>
  </si>
  <si>
    <r>
      <rPr>
        <sz val="8"/>
        <rFont val="Noto Sans"/>
        <family val="2"/>
      </rPr>
      <t xml:space="preserve">비품</t>
    </r>
    <r>
      <rPr>
        <sz val="8"/>
        <rFont val="돋움체"/>
        <family val="3"/>
        <charset val="129"/>
      </rPr>
      <t xml:space="preserve">.</t>
    </r>
    <r>
      <rPr>
        <sz val="8"/>
        <rFont val="Noto Sans"/>
        <family val="2"/>
      </rPr>
      <t xml:space="preserve">집기</t>
    </r>
    <r>
      <rPr>
        <sz val="8"/>
        <rFont val="돋움체"/>
        <family val="3"/>
        <charset val="129"/>
      </rPr>
      <t xml:space="preserve">.</t>
    </r>
    <r>
      <rPr>
        <sz val="8"/>
        <rFont val="Noto Sans"/>
        <family val="2"/>
      </rPr>
      <t xml:space="preserve">기계등 그밖의 불용품의 매각대</t>
    </r>
  </si>
  <si>
    <r>
      <rPr>
        <sz val="8"/>
        <rFont val="돋움체"/>
        <family val="3"/>
        <charset val="129"/>
      </rPr>
      <t xml:space="preserve">812</t>
    </r>
    <r>
      <rPr>
        <sz val="8"/>
        <rFont val="Noto Sans"/>
        <family val="2"/>
      </rPr>
      <t xml:space="preserve">기타예금
이자수입</t>
    </r>
  </si>
  <si>
    <t xml:space="preserve">기본재산예금외의 예금이자 수입</t>
  </si>
  <si>
    <r>
      <rPr>
        <sz val="8"/>
        <rFont val="돋움체"/>
        <family val="3"/>
        <charset val="129"/>
      </rPr>
      <t xml:space="preserve">813</t>
    </r>
    <r>
      <rPr>
        <sz val="8"/>
        <rFont val="Noto Sans"/>
        <family val="2"/>
      </rPr>
      <t xml:space="preserve">기타잡수입</t>
    </r>
  </si>
  <si>
    <r>
      <rPr>
        <sz val="7"/>
        <rFont val="Noto Sans"/>
        <family val="2"/>
      </rPr>
      <t xml:space="preserve">카드사용주유할인</t>
    </r>
    <r>
      <rPr>
        <sz val="7"/>
        <rFont val="돋움체"/>
        <family val="3"/>
        <charset val="129"/>
      </rPr>
      <t xml:space="preserve">, </t>
    </r>
    <r>
      <rPr>
        <sz val="7"/>
        <rFont val="Noto Sans"/>
        <family val="2"/>
      </rPr>
      <t xml:space="preserve">카드포인트</t>
    </r>
    <r>
      <rPr>
        <sz val="7"/>
        <rFont val="돋움체"/>
        <family val="3"/>
        <charset val="129"/>
      </rPr>
      <t xml:space="preserve">, </t>
    </r>
    <r>
      <rPr>
        <sz val="7"/>
        <rFont val="Noto Sans"/>
        <family val="2"/>
      </rPr>
      <t xml:space="preserve">자판기수입</t>
    </r>
    <r>
      <rPr>
        <sz val="7"/>
        <rFont val="돋움체"/>
        <family val="3"/>
        <charset val="129"/>
      </rPr>
      <t xml:space="preserve">(180,000)</t>
    </r>
    <r>
      <rPr>
        <sz val="7"/>
        <rFont val="Noto Sans"/>
        <family val="2"/>
      </rPr>
      <t xml:space="preserve">기타 분류되지않은 수입</t>
    </r>
  </si>
  <si>
    <r>
      <rPr>
        <sz val="16"/>
        <rFont val="굴림체"/>
        <family val="3"/>
        <charset val="129"/>
      </rPr>
      <t xml:space="preserve">2022</t>
    </r>
    <r>
      <rPr>
        <sz val="16"/>
        <rFont val="Noto Sans"/>
        <family val="2"/>
      </rPr>
      <t xml:space="preserve">년 세출 예산서</t>
    </r>
  </si>
  <si>
    <r>
      <rPr>
        <sz val="9"/>
        <rFont val="Noto Sans"/>
        <family val="2"/>
      </rPr>
      <t xml:space="preserve">시설명 </t>
    </r>
    <r>
      <rPr>
        <sz val="9"/>
        <rFont val="돋움체"/>
        <family val="3"/>
        <charset val="129"/>
      </rPr>
      <t xml:space="preserve">: </t>
    </r>
    <r>
      <rPr>
        <sz val="9"/>
        <rFont val="Noto Sans"/>
        <family val="2"/>
      </rPr>
      <t xml:space="preserve">씨튼장애인직업재활시설</t>
    </r>
  </si>
  <si>
    <t xml:space="preserve">과   목</t>
  </si>
  <si>
    <r>
      <rPr>
        <sz val="9"/>
        <rFont val="돋움체"/>
        <family val="3"/>
        <charset val="129"/>
      </rPr>
      <t xml:space="preserve">2022</t>
    </r>
    <r>
      <rPr>
        <sz val="9"/>
        <rFont val="Noto Sans"/>
        <family val="2"/>
      </rPr>
      <t xml:space="preserve">년도 세출산출내역 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산출내역단위 </t>
    </r>
    <r>
      <rPr>
        <sz val="9"/>
        <rFont val="돋움체"/>
        <family val="3"/>
        <charset val="129"/>
      </rPr>
      <t xml:space="preserve">: </t>
    </r>
    <r>
      <rPr>
        <sz val="9"/>
        <rFont val="Noto Sans"/>
        <family val="2"/>
      </rPr>
      <t xml:space="preserve">원</t>
    </r>
    <r>
      <rPr>
        <sz val="9"/>
        <rFont val="돋움체"/>
        <family val="3"/>
        <charset val="129"/>
      </rPr>
      <t xml:space="preserve">)</t>
    </r>
  </si>
  <si>
    <r>
      <rPr>
        <b val="true"/>
        <sz val="8"/>
        <rFont val="굴림"/>
        <family val="3"/>
        <charset val="129"/>
      </rPr>
      <t xml:space="preserve">
◈</t>
    </r>
    <r>
      <rPr>
        <b val="true"/>
        <sz val="8"/>
        <rFont val="Noto Sans"/>
        <family val="2"/>
      </rPr>
      <t xml:space="preserve">합계 
     </t>
    </r>
  </si>
  <si>
    <r>
      <rPr>
        <sz val="8"/>
        <rFont val="돋움체"/>
        <family val="3"/>
        <charset val="129"/>
      </rPr>
      <t xml:space="preserve">01</t>
    </r>
    <r>
      <rPr>
        <sz val="8"/>
        <rFont val="Noto Sans"/>
        <family val="2"/>
      </rPr>
      <t xml:space="preserve">사무비</t>
    </r>
  </si>
  <si>
    <r>
      <rPr>
        <sz val="8"/>
        <rFont val="돋움체"/>
        <family val="3"/>
        <charset val="129"/>
      </rPr>
      <t xml:space="preserve">11</t>
    </r>
    <r>
      <rPr>
        <sz val="8"/>
        <rFont val="Noto Sans"/>
        <family val="2"/>
      </rPr>
      <t xml:space="preserve">인건비</t>
    </r>
  </si>
  <si>
    <r>
      <rPr>
        <sz val="8"/>
        <color rgb="FF000000"/>
        <rFont val="돋움체"/>
        <family val="3"/>
        <charset val="129"/>
      </rPr>
      <t xml:space="preserve">111</t>
    </r>
    <r>
      <rPr>
        <sz val="8"/>
        <color rgb="FF000000"/>
        <rFont val="Noto Sans"/>
        <family val="2"/>
      </rPr>
      <t xml:space="preserve">급여</t>
    </r>
  </si>
  <si>
    <t xml:space="preserve">종사자급여 </t>
  </si>
  <si>
    <t xml:space="preserve">시설장</t>
  </si>
  <si>
    <t xml:space="preserve">호봉</t>
  </si>
  <si>
    <t xml:space="preserve">사무국장</t>
  </si>
  <si>
    <t xml:space="preserve">직업훈련</t>
  </si>
  <si>
    <t xml:space="preserve">영양사</t>
  </si>
  <si>
    <t xml:space="preserve">생산판매기사</t>
  </si>
  <si>
    <t xml:space="preserve">시설관리기사</t>
  </si>
  <si>
    <t xml:space="preserve">사무원</t>
  </si>
  <si>
    <t xml:space="preserve">위생원</t>
  </si>
  <si>
    <t xml:space="preserve">조리사</t>
  </si>
  <si>
    <t xml:space="preserve">비장애근로인 급여 </t>
  </si>
  <si>
    <r>
      <rPr>
        <sz val="7"/>
        <rFont val="Noto Sans"/>
        <family val="2"/>
      </rPr>
      <t xml:space="preserve">시급 </t>
    </r>
    <r>
      <rPr>
        <sz val="7"/>
        <rFont val="돋움체"/>
        <family val="3"/>
        <charset val="129"/>
      </rPr>
      <t xml:space="preserve">: 9,160</t>
    </r>
  </si>
  <si>
    <r>
      <rPr>
        <sz val="7"/>
        <color rgb="FF000000"/>
        <rFont val="돋움체"/>
        <family val="3"/>
        <charset val="129"/>
      </rPr>
      <t xml:space="preserve">8</t>
    </r>
    <r>
      <rPr>
        <sz val="7"/>
        <color rgb="FF000000"/>
        <rFont val="Noto Sans"/>
        <family val="2"/>
      </rPr>
      <t xml:space="preserve">시간 </t>
    </r>
    <r>
      <rPr>
        <sz val="7"/>
        <color rgb="FF000000"/>
        <rFont val="돋움체"/>
        <family val="3"/>
        <charset val="129"/>
      </rPr>
      <t xml:space="preserve">3</t>
    </r>
    <r>
      <rPr>
        <sz val="7"/>
        <color rgb="FF000000"/>
        <rFont val="Noto Sans"/>
        <family val="2"/>
      </rPr>
      <t xml:space="preserve">공장</t>
    </r>
    <r>
      <rPr>
        <sz val="7"/>
        <color rgb="FF000000"/>
        <rFont val="돋움체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명</t>
    </r>
  </si>
  <si>
    <t xml:space="preserve">전입</t>
  </si>
  <si>
    <r>
      <rPr>
        <sz val="7"/>
        <color rgb="FF000000"/>
        <rFont val="돋움체"/>
        <family val="3"/>
        <charset val="129"/>
      </rPr>
      <t xml:space="preserve">8</t>
    </r>
    <r>
      <rPr>
        <sz val="7"/>
        <color rgb="FF000000"/>
        <rFont val="Noto Sans"/>
        <family val="2"/>
      </rPr>
      <t xml:space="preserve">시간 배송팀</t>
    </r>
  </si>
  <si>
    <r>
      <rPr>
        <sz val="7"/>
        <color rgb="FF000000"/>
        <rFont val="돋움체"/>
        <family val="3"/>
        <charset val="129"/>
      </rPr>
      <t xml:space="preserve">7</t>
    </r>
    <r>
      <rPr>
        <sz val="7"/>
        <color rgb="FF000000"/>
        <rFont val="Noto Sans"/>
        <family val="2"/>
      </rPr>
      <t xml:space="preserve">시간</t>
    </r>
    <r>
      <rPr>
        <sz val="7"/>
        <color rgb="FF000000"/>
        <rFont val="돋움체"/>
        <family val="3"/>
        <charset val="129"/>
      </rPr>
      <t xml:space="preserve">(1:2</t>
    </r>
    <r>
      <rPr>
        <sz val="7"/>
        <color rgb="FF000000"/>
        <rFont val="Noto Sans"/>
        <family val="2"/>
      </rPr>
      <t xml:space="preserve">명</t>
    </r>
    <r>
      <rPr>
        <sz val="7"/>
        <color rgb="FF000000"/>
        <rFont val="돋움체"/>
        <family val="3"/>
        <charset val="129"/>
      </rPr>
      <t xml:space="preserve">,2:1</t>
    </r>
    <r>
      <rPr>
        <sz val="7"/>
        <color rgb="FF000000"/>
        <rFont val="Noto Sans"/>
        <family val="2"/>
      </rPr>
      <t xml:space="preserve">명</t>
    </r>
    <r>
      <rPr>
        <sz val="7"/>
        <color rgb="FF000000"/>
        <rFont val="돋움체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두부</t>
    </r>
  </si>
  <si>
    <r>
      <rPr>
        <sz val="7"/>
        <color rgb="FF000000"/>
        <rFont val="돋움체"/>
        <family val="3"/>
        <charset val="129"/>
      </rPr>
      <t xml:space="preserve">7</t>
    </r>
    <r>
      <rPr>
        <sz val="7"/>
        <color rgb="FF000000"/>
        <rFont val="Noto Sans"/>
        <family val="2"/>
      </rPr>
      <t xml:space="preserve">시간 내포장실 서</t>
    </r>
    <r>
      <rPr>
        <sz val="7"/>
        <color rgb="FF000000"/>
        <rFont val="돋움체"/>
        <family val="3"/>
        <charset val="129"/>
      </rPr>
      <t xml:space="preserve">OO</t>
    </r>
  </si>
  <si>
    <r>
      <rPr>
        <sz val="8"/>
        <color rgb="FF000000"/>
        <rFont val="돋움체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공장</t>
    </r>
    <r>
      <rPr>
        <sz val="8"/>
        <color rgb="FF000000"/>
        <rFont val="돋움체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시간</t>
    </r>
    <r>
      <rPr>
        <sz val="8"/>
        <color rgb="FF000000"/>
        <rFont val="돋움체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봉</t>
    </r>
    <r>
      <rPr>
        <sz val="8"/>
        <color rgb="FF000000"/>
        <rFont val="돋움체"/>
        <family val="3"/>
        <charset val="129"/>
      </rPr>
      <t xml:space="preserve">OO</t>
    </r>
  </si>
  <si>
    <t xml:space="preserve">연장</t>
  </si>
  <si>
    <r>
      <rPr>
        <sz val="8"/>
        <color rgb="FF000000"/>
        <rFont val="돋움체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공장</t>
    </r>
    <r>
      <rPr>
        <sz val="8"/>
        <color rgb="FF000000"/>
        <rFont val="돋움체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시간</t>
    </r>
    <r>
      <rPr>
        <sz val="8"/>
        <color rgb="FF000000"/>
        <rFont val="돋움체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김</t>
    </r>
    <r>
      <rPr>
        <sz val="8"/>
        <color rgb="FF000000"/>
        <rFont val="돋움체"/>
        <family val="3"/>
        <charset val="129"/>
      </rPr>
      <t xml:space="preserve">OO</t>
    </r>
  </si>
  <si>
    <r>
      <rPr>
        <sz val="8"/>
        <color rgb="FF000000"/>
        <rFont val="Noto Sans"/>
        <family val="2"/>
      </rPr>
      <t xml:space="preserve">시설관리</t>
    </r>
    <r>
      <rPr>
        <sz val="8"/>
        <color rgb="FF000000"/>
        <rFont val="돋움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청소</t>
    </r>
    <r>
      <rPr>
        <sz val="8"/>
        <color rgb="FF000000"/>
        <rFont val="돋움체"/>
        <family val="3"/>
        <charset val="129"/>
      </rPr>
      <t xml:space="preserve">):</t>
    </r>
    <r>
      <rPr>
        <sz val="8"/>
        <color rgb="FF000000"/>
        <rFont val="Noto Sans"/>
        <family val="2"/>
      </rPr>
      <t xml:space="preserve">박</t>
    </r>
    <r>
      <rPr>
        <sz val="8"/>
        <color rgb="FF000000"/>
        <rFont val="돋움체"/>
        <family val="3"/>
        <charset val="129"/>
      </rPr>
      <t xml:space="preserve">OO</t>
    </r>
  </si>
  <si>
    <r>
      <rPr>
        <sz val="8"/>
        <color rgb="FF000000"/>
        <rFont val="Noto Sans"/>
        <family val="2"/>
      </rPr>
      <t xml:space="preserve">급식소</t>
    </r>
    <r>
      <rPr>
        <sz val="8"/>
        <color rgb="FF000000"/>
        <rFont val="돋움체"/>
        <family val="3"/>
        <charset val="129"/>
      </rPr>
      <t xml:space="preserve">:5</t>
    </r>
    <r>
      <rPr>
        <sz val="8"/>
        <color rgb="FF000000"/>
        <rFont val="Noto Sans"/>
        <family val="2"/>
      </rPr>
      <t xml:space="preserve">시간근무</t>
    </r>
  </si>
  <si>
    <t xml:space="preserve">생계</t>
  </si>
  <si>
    <r>
      <rPr>
        <sz val="8"/>
        <color rgb="FF000000"/>
        <rFont val="Noto Sans"/>
        <family val="2"/>
      </rPr>
      <t xml:space="preserve">용봉카페</t>
    </r>
    <r>
      <rPr>
        <sz val="8"/>
        <color rgb="FF000000"/>
        <rFont val="돋움체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정</t>
    </r>
    <r>
      <rPr>
        <sz val="8"/>
        <color rgb="FF000000"/>
        <rFont val="돋움체"/>
        <family val="3"/>
        <charset val="129"/>
      </rPr>
      <t xml:space="preserve">OO  </t>
    </r>
    <r>
      <rPr>
        <sz val="8"/>
        <color rgb="FF000000"/>
        <rFont val="Noto Sans"/>
        <family val="2"/>
      </rPr>
      <t xml:space="preserve">연장</t>
    </r>
  </si>
  <si>
    <t xml:space="preserve">사업</t>
  </si>
  <si>
    <r>
      <rPr>
        <sz val="8"/>
        <color rgb="FF000000"/>
        <rFont val="Noto Sans"/>
        <family val="2"/>
      </rPr>
      <t xml:space="preserve">사무실</t>
    </r>
    <r>
      <rPr>
        <sz val="8"/>
        <color rgb="FF000000"/>
        <rFont val="돋움체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안</t>
    </r>
    <r>
      <rPr>
        <sz val="8"/>
        <color rgb="FF000000"/>
        <rFont val="돋움체"/>
        <family val="3"/>
        <charset val="129"/>
      </rPr>
      <t xml:space="preserve">OO</t>
    </r>
  </si>
  <si>
    <t xml:space="preserve">개인사유에 의한 월휴직으로 인한 인건비 차감</t>
  </si>
  <si>
    <t xml:space="preserve">근로장애인 급여 </t>
  </si>
  <si>
    <r>
      <rPr>
        <sz val="8"/>
        <color rgb="FF000000"/>
        <rFont val="돋움체"/>
        <family val="3"/>
        <charset val="129"/>
      </rPr>
      <t xml:space="preserve">8</t>
    </r>
    <r>
      <rPr>
        <sz val="8"/>
        <color rgb="FF000000"/>
        <rFont val="Noto Sans"/>
        <family val="2"/>
      </rPr>
      <t xml:space="preserve">시간근무자</t>
    </r>
    <r>
      <rPr>
        <sz val="8"/>
        <color rgb="FF000000"/>
        <rFont val="돋움체"/>
        <family val="3"/>
        <charset val="129"/>
      </rPr>
      <t xml:space="preserve">. </t>
    </r>
    <r>
      <rPr>
        <sz val="8"/>
        <color rgb="FF000000"/>
        <rFont val="Noto Sans"/>
        <family val="2"/>
      </rPr>
      <t xml:space="preserve">연장</t>
    </r>
  </si>
  <si>
    <t xml:space="preserve">사무실 웹관리</t>
  </si>
  <si>
    <r>
      <rPr>
        <sz val="7"/>
        <color rgb="FF000000"/>
        <rFont val="돋움체"/>
        <family val="3"/>
        <charset val="129"/>
      </rPr>
      <t xml:space="preserve">7</t>
    </r>
    <r>
      <rPr>
        <sz val="7"/>
        <color rgb="FF000000"/>
        <rFont val="Noto Sans"/>
        <family val="2"/>
      </rPr>
      <t xml:space="preserve">시간</t>
    </r>
    <r>
      <rPr>
        <sz val="7"/>
        <color rgb="FF000000"/>
        <rFont val="돋움체"/>
        <family val="3"/>
        <charset val="129"/>
      </rPr>
      <t xml:space="preserve">:3</t>
    </r>
    <r>
      <rPr>
        <sz val="7"/>
        <color rgb="FF000000"/>
        <rFont val="Noto Sans"/>
        <family val="2"/>
      </rPr>
      <t xml:space="preserve">공장 </t>
    </r>
  </si>
  <si>
    <r>
      <rPr>
        <sz val="7"/>
        <color rgb="FF000000"/>
        <rFont val="돋움체"/>
        <family val="3"/>
        <charset val="129"/>
      </rPr>
      <t xml:space="preserve">6</t>
    </r>
    <r>
      <rPr>
        <sz val="7"/>
        <color rgb="FF000000"/>
        <rFont val="Noto Sans"/>
        <family val="2"/>
      </rPr>
      <t xml:space="preserve">시간</t>
    </r>
    <r>
      <rPr>
        <sz val="7"/>
        <color rgb="FF000000"/>
        <rFont val="돋움체"/>
        <family val="3"/>
        <charset val="129"/>
      </rPr>
      <t xml:space="preserve">:3</t>
    </r>
    <r>
      <rPr>
        <sz val="7"/>
        <color rgb="FF000000"/>
        <rFont val="Noto Sans"/>
        <family val="2"/>
      </rPr>
      <t xml:space="preserve">공장</t>
    </r>
    <r>
      <rPr>
        <sz val="7"/>
        <color rgb="FF000000"/>
        <rFont val="돋움체"/>
        <family val="3"/>
        <charset val="129"/>
      </rPr>
      <t xml:space="preserve">6</t>
    </r>
    <r>
      <rPr>
        <sz val="7"/>
        <color rgb="FF000000"/>
        <rFont val="Noto Sans"/>
        <family val="2"/>
      </rPr>
      <t xml:space="preserve">명</t>
    </r>
    <r>
      <rPr>
        <sz val="7"/>
        <color rgb="FF000000"/>
        <rFont val="돋움체"/>
        <family val="3"/>
        <charset val="129"/>
      </rPr>
      <t xml:space="preserve">,2</t>
    </r>
    <r>
      <rPr>
        <sz val="7"/>
        <color rgb="FF000000"/>
        <rFont val="Noto Sans"/>
        <family val="2"/>
      </rPr>
      <t xml:space="preserve">공장</t>
    </r>
    <r>
      <rPr>
        <sz val="7"/>
        <color rgb="FF000000"/>
        <rFont val="돋움체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명</t>
    </r>
  </si>
  <si>
    <r>
      <rPr>
        <sz val="8"/>
        <color rgb="FF000000"/>
        <rFont val="돋움체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공장</t>
    </r>
    <r>
      <rPr>
        <sz val="8"/>
        <color rgb="FF000000"/>
        <rFont val="돋움체"/>
        <family val="3"/>
        <charset val="129"/>
      </rPr>
      <t xml:space="preserve">:6</t>
    </r>
    <r>
      <rPr>
        <sz val="8"/>
        <color rgb="FF000000"/>
        <rFont val="Noto Sans"/>
        <family val="2"/>
      </rPr>
      <t xml:space="preserve">시간</t>
    </r>
    <r>
      <rPr>
        <sz val="8"/>
        <color rgb="FF000000"/>
        <rFont val="돋움체"/>
        <family val="3"/>
        <charset val="129"/>
      </rPr>
      <t xml:space="preserve">.5.5</t>
    </r>
    <r>
      <rPr>
        <sz val="8"/>
        <color rgb="FF000000"/>
        <rFont val="Noto Sans"/>
        <family val="2"/>
      </rPr>
      <t xml:space="preserve">시간</t>
    </r>
  </si>
  <si>
    <r>
      <rPr>
        <sz val="8"/>
        <color rgb="FF000000"/>
        <rFont val="돋움체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시간근무자</t>
    </r>
  </si>
  <si>
    <r>
      <rPr>
        <sz val="8"/>
        <rFont val="돋움체"/>
        <family val="3"/>
        <charset val="129"/>
      </rPr>
      <t xml:space="preserve">112 </t>
    </r>
    <r>
      <rPr>
        <sz val="8"/>
        <rFont val="Noto Sans"/>
        <family val="2"/>
      </rPr>
      <t xml:space="preserve">제수당</t>
    </r>
  </si>
  <si>
    <t xml:space="preserve">◎ 합계 </t>
  </si>
  <si>
    <t xml:space="preserve">명절휴가비</t>
  </si>
  <si>
    <t xml:space="preserve">종사자 명절휴가비  </t>
  </si>
  <si>
    <r>
      <rPr>
        <sz val="8"/>
        <rFont val="Noto Sans"/>
        <family val="2"/>
      </rPr>
      <t xml:space="preserve">설</t>
    </r>
    <r>
      <rPr>
        <sz val="8"/>
        <rFont val="돋움체"/>
        <family val="3"/>
        <charset val="129"/>
      </rPr>
      <t xml:space="preserve">1</t>
    </r>
    <r>
      <rPr>
        <sz val="8"/>
        <rFont val="Noto Sans"/>
        <family val="2"/>
      </rPr>
      <t xml:space="preserve">월 추석</t>
    </r>
    <r>
      <rPr>
        <sz val="8"/>
        <rFont val="돋움체"/>
        <family val="3"/>
        <charset val="129"/>
      </rPr>
      <t xml:space="preserve">9</t>
    </r>
    <r>
      <rPr>
        <sz val="8"/>
        <rFont val="Noto Sans"/>
        <family val="2"/>
      </rPr>
      <t xml:space="preserve">월</t>
    </r>
  </si>
  <si>
    <t xml:space="preserve">법인</t>
  </si>
  <si>
    <t xml:space="preserve">가족수당</t>
  </si>
  <si>
    <t xml:space="preserve">보조금 가족수당 </t>
  </si>
  <si>
    <r>
      <rPr>
        <sz val="8"/>
        <rFont val="Noto Sans"/>
        <family val="2"/>
      </rPr>
      <t xml:space="preserve">가족수당 지급기준</t>
    </r>
    <r>
      <rPr>
        <sz val="8"/>
        <rFont val="돋움체"/>
        <family val="3"/>
        <charset val="129"/>
      </rPr>
      <t xml:space="preserve">:</t>
    </r>
    <r>
      <rPr>
        <sz val="8"/>
        <rFont val="Noto Sans"/>
        <family val="2"/>
      </rPr>
      <t xml:space="preserve">배우자</t>
    </r>
    <r>
      <rPr>
        <sz val="8"/>
        <rFont val="돋움체"/>
        <family val="3"/>
        <charset val="129"/>
      </rPr>
      <t xml:space="preserve">4</t>
    </r>
    <r>
      <rPr>
        <sz val="8"/>
        <rFont val="Noto Sans"/>
        <family val="2"/>
      </rPr>
      <t xml:space="preserve">만</t>
    </r>
    <r>
      <rPr>
        <sz val="8"/>
        <rFont val="돋움체"/>
        <family val="3"/>
        <charset val="129"/>
      </rPr>
      <t xml:space="preserve">, </t>
    </r>
    <r>
      <rPr>
        <sz val="8"/>
        <rFont val="Noto Sans"/>
        <family val="2"/>
      </rPr>
      <t xml:space="preserve">첫째아</t>
    </r>
    <r>
      <rPr>
        <sz val="8"/>
        <rFont val="돋움체"/>
        <family val="3"/>
        <charset val="129"/>
      </rPr>
      <t xml:space="preserve">2</t>
    </r>
    <r>
      <rPr>
        <sz val="8"/>
        <rFont val="Noto Sans"/>
        <family val="2"/>
      </rPr>
      <t xml:space="preserve">만 </t>
    </r>
    <r>
      <rPr>
        <sz val="8"/>
        <rFont val="돋움체"/>
        <family val="3"/>
        <charset val="129"/>
      </rPr>
      <t xml:space="preserve">,</t>
    </r>
    <r>
      <rPr>
        <sz val="8"/>
        <rFont val="Noto Sans"/>
        <family val="2"/>
      </rPr>
      <t xml:space="preserve">둘째아</t>
    </r>
    <r>
      <rPr>
        <sz val="8"/>
        <rFont val="돋움체"/>
        <family val="3"/>
        <charset val="129"/>
      </rPr>
      <t xml:space="preserve">6</t>
    </r>
    <r>
      <rPr>
        <sz val="8"/>
        <rFont val="Noto Sans"/>
        <family val="2"/>
      </rPr>
      <t xml:space="preserve">만</t>
    </r>
    <r>
      <rPr>
        <sz val="8"/>
        <rFont val="돋움체"/>
        <family val="3"/>
        <charset val="129"/>
      </rPr>
      <t xml:space="preserve">, </t>
    </r>
    <r>
      <rPr>
        <sz val="8"/>
        <rFont val="Noto Sans"/>
        <family val="2"/>
      </rPr>
      <t xml:space="preserve">셋째이상</t>
    </r>
    <r>
      <rPr>
        <sz val="8"/>
        <rFont val="돋움체"/>
        <family val="3"/>
        <charset val="129"/>
      </rPr>
      <t xml:space="preserve">10</t>
    </r>
    <r>
      <rPr>
        <sz val="8"/>
        <rFont val="Noto Sans"/>
        <family val="2"/>
      </rPr>
      <t xml:space="preserve">만 </t>
    </r>
    <r>
      <rPr>
        <sz val="8"/>
        <rFont val="돋움체"/>
        <family val="3"/>
        <charset val="129"/>
      </rPr>
      <t xml:space="preserve">,</t>
    </r>
    <r>
      <rPr>
        <sz val="8"/>
        <rFont val="Noto Sans"/>
        <family val="2"/>
      </rPr>
      <t xml:space="preserve">그밖의부양가족</t>
    </r>
    <r>
      <rPr>
        <sz val="8"/>
        <rFont val="돋움체"/>
        <family val="3"/>
        <charset val="129"/>
      </rPr>
      <t xml:space="preserve">2</t>
    </r>
    <r>
      <rPr>
        <sz val="8"/>
        <rFont val="Noto Sans"/>
        <family val="2"/>
      </rPr>
      <t xml:space="preserve">만</t>
    </r>
  </si>
  <si>
    <t xml:space="preserve">(40,000+20,000+60,000)*12</t>
  </si>
  <si>
    <t xml:space="preserve">직업훈련교사</t>
  </si>
  <si>
    <t xml:space="preserve">(40,000+60,000)*12</t>
  </si>
  <si>
    <t xml:space="preserve">(40,000+20,000+60,000+100,000)*12</t>
  </si>
  <si>
    <t xml:space="preserve">(40,000*12)</t>
  </si>
  <si>
    <t xml:space="preserve">(40,000+20,000)*12</t>
  </si>
  <si>
    <t xml:space="preserve">위생사</t>
  </si>
  <si>
    <t xml:space="preserve">40,000*12)</t>
  </si>
  <si>
    <t xml:space="preserve">보조금 연장근로수당</t>
  </si>
  <si>
    <t xml:space="preserve">연장근로수당
</t>
  </si>
  <si>
    <t xml:space="preserve">／</t>
  </si>
  <si>
    <t xml:space="preserve">*20)</t>
  </si>
  <si>
    <t xml:space="preserve">연장근무승인시간 미근무 및 대체휴무 신청으로 수당미지급</t>
  </si>
  <si>
    <t xml:space="preserve">◎합계</t>
  </si>
  <si>
    <t xml:space="preserve">종사자수당</t>
  </si>
  <si>
    <r>
      <rPr>
        <sz val="8"/>
        <rFont val="돋움체"/>
        <family val="3"/>
        <charset val="129"/>
      </rPr>
      <t xml:space="preserve">2022</t>
    </r>
    <r>
      <rPr>
        <sz val="8"/>
        <rFont val="Noto Sans"/>
        <family val="2"/>
      </rPr>
      <t xml:space="preserve">년 종사자수당 폐지 복지포인트 제도 도입</t>
    </r>
  </si>
  <si>
    <r>
      <rPr>
        <sz val="7"/>
        <rFont val="Noto Sans"/>
        <family val="2"/>
      </rPr>
      <t xml:space="preserve">제수당</t>
    </r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법인전입금</t>
    </r>
    <r>
      <rPr>
        <sz val="7"/>
        <rFont val="돋움"/>
        <family val="3"/>
        <charset val="129"/>
      </rPr>
      <t xml:space="preserve">)</t>
    </r>
  </si>
  <si>
    <t xml:space="preserve">제수당</t>
  </si>
  <si>
    <r>
      <rPr>
        <sz val="6"/>
        <rFont val="Noto Sans"/>
        <family val="2"/>
      </rPr>
      <t xml:space="preserve">시설</t>
    </r>
    <r>
      <rPr>
        <sz val="6"/>
        <rFont val="돋움체"/>
        <family val="3"/>
        <charset val="129"/>
      </rPr>
      <t xml:space="preserve">.</t>
    </r>
    <r>
      <rPr>
        <sz val="6"/>
        <rFont val="Noto Sans"/>
        <family val="2"/>
      </rPr>
      <t xml:space="preserve">사무국장</t>
    </r>
  </si>
  <si>
    <t xml:space="preserve">직책수당</t>
  </si>
  <si>
    <t xml:space="preserve">생산팀장 </t>
  </si>
  <si>
    <t xml:space="preserve">직무수당</t>
  </si>
  <si>
    <t xml:space="preserve">각부서장님</t>
  </si>
  <si>
    <r>
      <rPr>
        <sz val="7"/>
        <rFont val="돋움체"/>
        <family val="3"/>
        <charset val="129"/>
      </rPr>
      <t xml:space="preserve">5</t>
    </r>
    <r>
      <rPr>
        <sz val="7"/>
        <rFont val="Noto Sans"/>
        <family val="2"/>
      </rPr>
      <t xml:space="preserve">명</t>
    </r>
  </si>
  <si>
    <t xml:space="preserve">기타인건비</t>
  </si>
  <si>
    <t xml:space="preserve">청년일경험 및 근로지원인서비스등 참여사업에 따른 인건비지출</t>
  </si>
  <si>
    <r>
      <rPr>
        <sz val="8"/>
        <rFont val="돋움체"/>
        <family val="3"/>
        <charset val="129"/>
      </rPr>
      <t xml:space="preserve">115</t>
    </r>
    <r>
      <rPr>
        <sz val="8"/>
        <rFont val="Noto Sans"/>
        <family val="2"/>
      </rPr>
      <t xml:space="preserve">퇴직금</t>
    </r>
  </si>
  <si>
    <t xml:space="preserve">직재퇴직연금</t>
  </si>
  <si>
    <r>
      <rPr>
        <sz val="8"/>
        <rFont val="Noto Sans"/>
        <family val="2"/>
      </rPr>
      <t xml:space="preserve">종사자 </t>
    </r>
    <r>
      <rPr>
        <sz val="8"/>
        <rFont val="돋움체"/>
        <family val="3"/>
        <charset val="129"/>
      </rPr>
      <t xml:space="preserve">:</t>
    </r>
    <r>
      <rPr>
        <sz val="8"/>
        <rFont val="Noto Sans"/>
        <family val="2"/>
      </rPr>
      <t xml:space="preserve">보조금</t>
    </r>
  </si>
  <si>
    <t xml:space="preserve">종사자 자부담</t>
  </si>
  <si>
    <t xml:space="preserve">일반근로인</t>
  </si>
  <si>
    <t xml:space="preserve">비장애근로인</t>
  </si>
  <si>
    <t xml:space="preserve">근로장애인</t>
  </si>
  <si>
    <t xml:space="preserve">근로장애인  </t>
  </si>
  <si>
    <r>
      <rPr>
        <sz val="8"/>
        <rFont val="돋움체"/>
        <family val="3"/>
        <charset val="129"/>
      </rPr>
      <t xml:space="preserve">116</t>
    </r>
    <r>
      <rPr>
        <sz val="8"/>
        <rFont val="Noto Sans"/>
        <family val="2"/>
      </rPr>
      <t xml:space="preserve">사회보험
부담금</t>
    </r>
  </si>
  <si>
    <r>
      <rPr>
        <sz val="8"/>
        <color rgb="FFFF0000"/>
        <rFont val="Noto Sans"/>
        <family val="2"/>
      </rPr>
      <t xml:space="preserve">종사자 사회보험부담금 </t>
    </r>
    <r>
      <rPr>
        <sz val="8"/>
        <color rgb="FFFF0000"/>
        <rFont val="돋움체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보조금인건비</t>
    </r>
    <r>
      <rPr>
        <sz val="8"/>
        <color rgb="FFFF0000"/>
        <rFont val="돋움체"/>
        <family val="3"/>
        <charset val="129"/>
      </rPr>
      <t xml:space="preserve">+</t>
    </r>
    <r>
      <rPr>
        <sz val="8"/>
        <color rgb="FFFF0000"/>
        <rFont val="Noto Sans"/>
        <family val="2"/>
      </rPr>
      <t xml:space="preserve">직책수당</t>
    </r>
    <r>
      <rPr>
        <sz val="8"/>
        <color rgb="FFFF0000"/>
        <rFont val="돋움체"/>
        <family val="3"/>
        <charset val="129"/>
      </rPr>
      <t xml:space="preserve">,</t>
    </r>
    <r>
      <rPr>
        <sz val="8"/>
        <color rgb="FFFF0000"/>
        <rFont val="Noto Sans"/>
        <family val="2"/>
      </rPr>
      <t xml:space="preserve">직무수당</t>
    </r>
    <r>
      <rPr>
        <sz val="8"/>
        <color rgb="FFFF0000"/>
        <rFont val="돋움체"/>
        <family val="3"/>
        <charset val="129"/>
      </rPr>
      <t xml:space="preserve">)</t>
    </r>
  </si>
  <si>
    <t xml:space="preserve">국민연금</t>
  </si>
  <si>
    <t xml:space="preserve">9%/2)</t>
  </si>
  <si>
    <t xml:space="preserve">건강보험 </t>
  </si>
  <si>
    <t xml:space="preserve">*6.99%/2)</t>
  </si>
  <si>
    <t xml:space="preserve">장기요양보험</t>
  </si>
  <si>
    <t xml:space="preserve">*12.27%)</t>
  </si>
  <si>
    <r>
      <rPr>
        <sz val="7"/>
        <color rgb="FF000000"/>
        <rFont val="Noto Sans"/>
        <family val="2"/>
      </rPr>
      <t xml:space="preserve">고용</t>
    </r>
    <r>
      <rPr>
        <sz val="7"/>
        <color rgb="FF000000"/>
        <rFont val="돋움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대표자</t>
    </r>
    <r>
      <rPr>
        <sz val="7"/>
        <color rgb="FF000000"/>
        <rFont val="돋움체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성직자제외</t>
    </r>
    <r>
      <rPr>
        <sz val="7"/>
        <color rgb="FF000000"/>
        <rFont val="돋움체"/>
        <family val="3"/>
        <charset val="129"/>
      </rPr>
      <t xml:space="preserve">) </t>
    </r>
  </si>
  <si>
    <t xml:space="preserve">*1.15%)</t>
  </si>
  <si>
    <r>
      <rPr>
        <sz val="7"/>
        <color rgb="FF000000"/>
        <rFont val="Noto Sans"/>
        <family val="2"/>
      </rPr>
      <t xml:space="preserve">산재</t>
    </r>
    <r>
      <rPr>
        <sz val="7"/>
        <color rgb="FF000000"/>
        <rFont val="돋움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대표자</t>
    </r>
    <r>
      <rPr>
        <sz val="7"/>
        <color rgb="FF000000"/>
        <rFont val="돋움체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성직자제외</t>
    </r>
    <r>
      <rPr>
        <sz val="7"/>
        <color rgb="FF000000"/>
        <rFont val="돋움체"/>
        <family val="3"/>
        <charset val="129"/>
      </rPr>
      <t xml:space="preserve">) </t>
    </r>
  </si>
  <si>
    <t xml:space="preserve">*1.443%)</t>
  </si>
  <si>
    <r>
      <rPr>
        <sz val="7"/>
        <color rgb="FFFF0000"/>
        <rFont val="Noto Sans"/>
        <family val="2"/>
      </rPr>
      <t xml:space="preserve">사회보험료 정산후 반영분 반영 국민연금</t>
    </r>
    <r>
      <rPr>
        <sz val="7"/>
        <color rgb="FFFF0000"/>
        <rFont val="돋움체"/>
        <family val="3"/>
        <charset val="129"/>
      </rPr>
      <t xml:space="preserve">7</t>
    </r>
    <r>
      <rPr>
        <sz val="7"/>
        <color rgb="FFFF0000"/>
        <rFont val="Noto Sans"/>
        <family val="2"/>
      </rPr>
      <t xml:space="preserve">월</t>
    </r>
    <r>
      <rPr>
        <sz val="7"/>
        <color rgb="FFFF0000"/>
        <rFont val="돋움체"/>
        <family val="3"/>
        <charset val="129"/>
      </rPr>
      <t xml:space="preserve">~ </t>
    </r>
    <r>
      <rPr>
        <sz val="7"/>
        <color rgb="FFFF0000"/>
        <rFont val="Noto Sans"/>
        <family val="2"/>
      </rPr>
      <t xml:space="preserve">건강보험</t>
    </r>
    <r>
      <rPr>
        <sz val="7"/>
        <color rgb="FFFF0000"/>
        <rFont val="돋움체"/>
        <family val="3"/>
        <charset val="129"/>
      </rPr>
      <t xml:space="preserve">4</t>
    </r>
    <r>
      <rPr>
        <sz val="7"/>
        <color rgb="FFFF0000"/>
        <rFont val="Noto Sans"/>
        <family val="2"/>
      </rPr>
      <t xml:space="preserve">월</t>
    </r>
    <r>
      <rPr>
        <sz val="7"/>
        <color rgb="FFFF0000"/>
        <rFont val="돋움체"/>
        <family val="3"/>
        <charset val="129"/>
      </rPr>
      <t xml:space="preserve">~</t>
    </r>
  </si>
  <si>
    <t xml:space="preserve">비장애근로인사회보험부담금</t>
  </si>
  <si>
    <t xml:space="preserve">고용보험 </t>
  </si>
  <si>
    <t xml:space="preserve">산재보험</t>
  </si>
  <si>
    <t xml:space="preserve">근로장애인사회보험부담금</t>
  </si>
  <si>
    <r>
      <rPr>
        <sz val="8"/>
        <rFont val="돋움체"/>
        <family val="3"/>
        <charset val="129"/>
      </rPr>
      <t xml:space="preserve">117</t>
    </r>
    <r>
      <rPr>
        <sz val="8"/>
        <rFont val="Noto Sans"/>
        <family val="2"/>
      </rPr>
      <t xml:space="preserve">기타 
후생경비</t>
    </r>
  </si>
  <si>
    <r>
      <rPr>
        <sz val="8"/>
        <color rgb="FF000000"/>
        <rFont val="Noto Sans"/>
        <family val="2"/>
      </rPr>
      <t xml:space="preserve">명절및성탄선물구입비 및 전달금등 </t>
    </r>
    <r>
      <rPr>
        <sz val="8"/>
        <color rgb="FF000000"/>
        <rFont val="돋움체"/>
        <family val="3"/>
        <charset val="129"/>
      </rPr>
      <t xml:space="preserve">(20,000*95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돋움체"/>
        <family val="3"/>
        <charset val="129"/>
      </rPr>
      <t xml:space="preserve">)*3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직원워크샵 및 단합대회</t>
    </r>
    <r>
      <rPr>
        <sz val="8"/>
        <color rgb="FF000000"/>
        <rFont val="돋움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회식등</t>
    </r>
    <r>
      <rPr>
        <sz val="8"/>
        <color rgb="FF000000"/>
        <rFont val="돋움체"/>
        <family val="3"/>
        <charset val="129"/>
      </rPr>
      <t xml:space="preserve">) </t>
    </r>
  </si>
  <si>
    <t xml:space="preserve">종사사 자기계발 및 종사자 및 비장애근로인 소통과화합</t>
  </si>
  <si>
    <r>
      <rPr>
        <sz val="8"/>
        <rFont val="Noto Sans"/>
        <family val="2"/>
      </rPr>
      <t xml:space="preserve">장기근속자 휴식을 위한 휴가비지원</t>
    </r>
    <r>
      <rPr>
        <sz val="8"/>
        <rFont val="돋움체"/>
        <family val="3"/>
        <charset val="129"/>
      </rPr>
      <t xml:space="preserve">(500,000* </t>
    </r>
    <r>
      <rPr>
        <sz val="8"/>
        <rFont val="Noto Sans"/>
        <family val="2"/>
      </rPr>
      <t xml:space="preserve">연</t>
    </r>
    <r>
      <rPr>
        <sz val="8"/>
        <rFont val="돋움체"/>
        <family val="3"/>
        <charset val="129"/>
      </rPr>
      <t xml:space="preserve">10</t>
    </r>
    <r>
      <rPr>
        <sz val="8"/>
        <rFont val="Noto Sans"/>
        <family val="2"/>
      </rPr>
      <t xml:space="preserve">명</t>
    </r>
    <r>
      <rPr>
        <sz val="8"/>
        <rFont val="돋움체"/>
        <family val="3"/>
        <charset val="129"/>
      </rPr>
      <t xml:space="preserve">)</t>
    </r>
  </si>
  <si>
    <r>
      <rPr>
        <sz val="7"/>
        <rFont val="Noto Sans"/>
        <family val="2"/>
      </rPr>
      <t xml:space="preserve">근로장애인 근로지원서비스 본인부담금</t>
    </r>
    <r>
      <rPr>
        <sz val="7"/>
        <rFont val="돋움체"/>
        <family val="3"/>
        <charset val="129"/>
      </rPr>
      <t xml:space="preserve">(13</t>
    </r>
    <r>
      <rPr>
        <sz val="7"/>
        <rFont val="Noto Sans"/>
        <family val="2"/>
      </rPr>
      <t xml:space="preserve">명</t>
    </r>
    <r>
      <rPr>
        <sz val="7"/>
        <rFont val="돋움체"/>
        <family val="3"/>
        <charset val="129"/>
      </rPr>
      <t xml:space="preserve">*6</t>
    </r>
    <r>
      <rPr>
        <sz val="7"/>
        <rFont val="Noto Sans"/>
        <family val="2"/>
      </rPr>
      <t xml:space="preserve">시간</t>
    </r>
    <r>
      <rPr>
        <sz val="7"/>
        <rFont val="돋움체"/>
        <family val="3"/>
        <charset val="129"/>
      </rPr>
      <t xml:space="preserve">*300*247</t>
    </r>
    <r>
      <rPr>
        <sz val="7"/>
        <rFont val="Noto Sans"/>
        <family val="2"/>
      </rPr>
      <t xml:space="preserve">일</t>
    </r>
    <r>
      <rPr>
        <sz val="7"/>
        <rFont val="돋움체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명절위로및 휴가비</t>
    </r>
    <r>
      <rPr>
        <sz val="8"/>
        <color rgb="FF000000"/>
        <rFont val="돋움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근로장애인</t>
    </r>
    <r>
      <rPr>
        <sz val="8"/>
        <color rgb="FF000000"/>
        <rFont val="돋움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비장애근로인 연</t>
    </r>
    <r>
      <rPr>
        <sz val="8"/>
        <color rgb="FF000000"/>
        <rFont val="돋움체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돋움체"/>
        <family val="3"/>
        <charset val="129"/>
      </rPr>
      <t xml:space="preserve">)</t>
    </r>
  </si>
  <si>
    <r>
      <rPr>
        <sz val="8"/>
        <rFont val="돋움체"/>
        <family val="3"/>
        <charset val="129"/>
      </rPr>
      <t xml:space="preserve">12</t>
    </r>
    <r>
      <rPr>
        <sz val="8"/>
        <rFont val="Noto Sans"/>
        <family val="2"/>
      </rPr>
      <t xml:space="preserve">업무
추진비</t>
    </r>
  </si>
  <si>
    <r>
      <rPr>
        <sz val="7.8"/>
        <rFont val="돋움체"/>
        <family val="3"/>
        <charset val="129"/>
      </rPr>
      <t xml:space="preserve">121</t>
    </r>
    <r>
      <rPr>
        <sz val="7.8"/>
        <rFont val="Noto Sans"/>
        <family val="2"/>
      </rPr>
      <t xml:space="preserve">기관운영비</t>
    </r>
  </si>
  <si>
    <t xml:space="preserve">기관운영 및 유관기관과의 업무회의비및 행사참여비등</t>
  </si>
  <si>
    <t xml:space="preserve">광주사회적기업선도기업 및 이웃돕기 행사참여동참</t>
  </si>
  <si>
    <r>
      <rPr>
        <sz val="7"/>
        <rFont val="돋움체"/>
        <family val="3"/>
        <charset val="129"/>
      </rPr>
      <t xml:space="preserve">122</t>
    </r>
    <r>
      <rPr>
        <sz val="7"/>
        <rFont val="Noto Sans"/>
        <family val="2"/>
      </rPr>
      <t xml:space="preserve">직책보조비</t>
    </r>
  </si>
  <si>
    <r>
      <rPr>
        <sz val="8"/>
        <rFont val="돋움체"/>
        <family val="3"/>
        <charset val="129"/>
      </rPr>
      <t xml:space="preserve">123</t>
    </r>
    <r>
      <rPr>
        <sz val="8"/>
        <rFont val="Noto Sans"/>
        <family val="2"/>
      </rPr>
      <t xml:space="preserve">회의비</t>
    </r>
  </si>
  <si>
    <r>
      <rPr>
        <sz val="8"/>
        <rFont val="Noto Sans"/>
        <family val="2"/>
      </rPr>
      <t xml:space="preserve">운영위원회</t>
    </r>
    <r>
      <rPr>
        <sz val="8"/>
        <rFont val="돋움체"/>
        <family val="3"/>
        <charset val="129"/>
      </rPr>
      <t xml:space="preserve">4</t>
    </r>
    <r>
      <rPr>
        <sz val="8"/>
        <rFont val="Noto Sans"/>
        <family val="2"/>
      </rPr>
      <t xml:space="preserve">회 및 진행비</t>
    </r>
  </si>
  <si>
    <r>
      <rPr>
        <sz val="8"/>
        <rFont val="돋움체"/>
        <family val="3"/>
        <charset val="129"/>
      </rPr>
      <t xml:space="preserve">13</t>
    </r>
    <r>
      <rPr>
        <sz val="8"/>
        <rFont val="Noto Sans"/>
        <family val="2"/>
      </rPr>
      <t xml:space="preserve">운영비</t>
    </r>
  </si>
  <si>
    <r>
      <rPr>
        <sz val="8"/>
        <rFont val="돋움체"/>
        <family val="3"/>
        <charset val="129"/>
      </rPr>
      <t xml:space="preserve">131</t>
    </r>
    <r>
      <rPr>
        <sz val="8"/>
        <rFont val="Noto Sans"/>
        <family val="2"/>
      </rPr>
      <t xml:space="preserve">여비</t>
    </r>
  </si>
  <si>
    <r>
      <rPr>
        <sz val="7"/>
        <rFont val="Noto Sans"/>
        <family val="2"/>
      </rPr>
      <t xml:space="preserve">출장여비</t>
    </r>
    <r>
      <rPr>
        <sz val="7"/>
        <rFont val="돋움체"/>
        <family val="3"/>
        <charset val="129"/>
      </rPr>
      <t xml:space="preserve">,</t>
    </r>
    <r>
      <rPr>
        <sz val="7"/>
        <rFont val="Noto Sans"/>
        <family val="2"/>
      </rPr>
      <t xml:space="preserve">교육비등</t>
    </r>
    <r>
      <rPr>
        <sz val="7"/>
        <rFont val="돋움체"/>
        <family val="3"/>
        <charset val="129"/>
      </rPr>
      <t xml:space="preserve">, </t>
    </r>
    <r>
      <rPr>
        <sz val="7"/>
        <rFont val="Noto Sans"/>
        <family val="2"/>
      </rPr>
      <t xml:space="preserve">업무출장시 운영규정에 따른경비지출  </t>
    </r>
  </si>
  <si>
    <r>
      <rPr>
        <sz val="8"/>
        <rFont val="돋움체"/>
        <family val="3"/>
        <charset val="129"/>
      </rPr>
      <t xml:space="preserve">132</t>
    </r>
    <r>
      <rPr>
        <sz val="8"/>
        <rFont val="Noto Sans"/>
        <family val="2"/>
      </rPr>
      <t xml:space="preserve">수용비 
및수수료</t>
    </r>
  </si>
  <si>
    <r>
      <rPr>
        <sz val="8"/>
        <rFont val="Noto Sans"/>
        <family val="2"/>
      </rPr>
      <t xml:space="preserve">사무용품비</t>
    </r>
    <r>
      <rPr>
        <sz val="8"/>
        <rFont val="돋움체"/>
        <family val="3"/>
        <charset val="129"/>
      </rPr>
      <t xml:space="preserve">,</t>
    </r>
    <r>
      <rPr>
        <sz val="8"/>
        <rFont val="Noto Sans"/>
        <family val="2"/>
      </rPr>
      <t xml:space="preserve">집기구입비</t>
    </r>
    <r>
      <rPr>
        <sz val="8"/>
        <rFont val="돋움체"/>
        <family val="3"/>
        <charset val="129"/>
      </rPr>
      <t xml:space="preserve">,</t>
    </r>
    <r>
      <rPr>
        <sz val="8"/>
        <rFont val="Noto Sans"/>
        <family val="2"/>
      </rPr>
      <t xml:space="preserve">비품수리비등</t>
    </r>
  </si>
  <si>
    <r>
      <rPr>
        <sz val="8"/>
        <rFont val="Noto Sans"/>
        <family val="2"/>
      </rPr>
      <t xml:space="preserve">토너 및 카트리지</t>
    </r>
    <r>
      <rPr>
        <sz val="8"/>
        <rFont val="돋움체"/>
        <family val="3"/>
        <charset val="129"/>
      </rPr>
      <t xml:space="preserve">,</t>
    </r>
    <r>
      <rPr>
        <sz val="8"/>
        <rFont val="Noto Sans"/>
        <family val="2"/>
      </rPr>
      <t xml:space="preserve">칼라잉크등</t>
    </r>
    <r>
      <rPr>
        <sz val="8"/>
        <rFont val="돋움체"/>
        <family val="3"/>
        <charset val="129"/>
      </rPr>
      <t xml:space="preserve">(</t>
    </r>
    <r>
      <rPr>
        <sz val="8"/>
        <rFont val="Noto Sans"/>
        <family val="2"/>
      </rPr>
      <t xml:space="preserve">사무기기 수리등</t>
    </r>
    <r>
      <rPr>
        <sz val="8"/>
        <rFont val="돋움체"/>
        <family val="3"/>
        <charset val="129"/>
      </rPr>
      <t xml:space="preserve">)</t>
    </r>
  </si>
  <si>
    <r>
      <rPr>
        <sz val="8"/>
        <rFont val="Noto Sans"/>
        <family val="2"/>
      </rPr>
      <t xml:space="preserve">복사용지등</t>
    </r>
    <r>
      <rPr>
        <sz val="8"/>
        <rFont val="돋움체"/>
        <family val="3"/>
        <charset val="129"/>
      </rPr>
      <t xml:space="preserve">230,000*3</t>
    </r>
    <r>
      <rPr>
        <sz val="8"/>
        <rFont val="Noto Sans"/>
        <family val="2"/>
      </rPr>
      <t xml:space="preserve">회</t>
    </r>
    <r>
      <rPr>
        <sz val="8"/>
        <rFont val="돋움체"/>
        <family val="3"/>
        <charset val="129"/>
      </rPr>
      <t xml:space="preserve">, </t>
    </r>
    <r>
      <rPr>
        <sz val="8"/>
        <rFont val="Noto Sans"/>
        <family val="2"/>
      </rPr>
      <t xml:space="preserve">양식지</t>
    </r>
    <r>
      <rPr>
        <sz val="8"/>
        <rFont val="돋움체"/>
        <family val="3"/>
        <charset val="129"/>
      </rPr>
      <t xml:space="preserve">(</t>
    </r>
    <r>
      <rPr>
        <sz val="8"/>
        <rFont val="Noto Sans"/>
        <family val="2"/>
      </rPr>
      <t xml:space="preserve">거래명세서</t>
    </r>
    <r>
      <rPr>
        <sz val="8"/>
        <rFont val="돋움체"/>
        <family val="3"/>
        <charset val="129"/>
      </rPr>
      <t xml:space="preserve">)45,000*6</t>
    </r>
    <r>
      <rPr>
        <sz val="8"/>
        <rFont val="Noto Sans"/>
        <family val="2"/>
      </rPr>
      <t xml:space="preserve">박스</t>
    </r>
  </si>
  <si>
    <r>
      <rPr>
        <sz val="8"/>
        <color rgb="FF000000"/>
        <rFont val="Noto Sans"/>
        <family val="2"/>
      </rPr>
      <t xml:space="preserve">뱅킹</t>
    </r>
    <r>
      <rPr>
        <sz val="8"/>
        <color rgb="FF000000"/>
        <rFont val="돋움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송금수수료</t>
    </r>
    <r>
      <rPr>
        <sz val="8"/>
        <color rgb="FF000000"/>
        <rFont val="돋움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업무처리에 따른 지급수수료등</t>
    </r>
  </si>
  <si>
    <t xml:space="preserve">각종 소모품구입 및 수리을 위한 부품구입비</t>
  </si>
  <si>
    <t xml:space="preserve">안전총괄과 민생안정대책 방역물품구입지원금</t>
  </si>
  <si>
    <r>
      <rPr>
        <sz val="8"/>
        <rFont val="돋움체"/>
        <family val="3"/>
        <charset val="129"/>
      </rPr>
      <t xml:space="preserve">133</t>
    </r>
    <r>
      <rPr>
        <sz val="8"/>
        <rFont val="Noto Sans"/>
        <family val="2"/>
      </rPr>
      <t xml:space="preserve">공공요금</t>
    </r>
  </si>
  <si>
    <r>
      <rPr>
        <sz val="8"/>
        <rFont val="Noto Sans"/>
        <family val="2"/>
      </rPr>
      <t xml:space="preserve">전화요금 </t>
    </r>
    <r>
      <rPr>
        <sz val="8"/>
        <rFont val="돋움체"/>
        <family val="3"/>
        <charset val="129"/>
      </rPr>
      <t xml:space="preserve">(200,000*12*1)</t>
    </r>
    <r>
      <rPr>
        <sz val="8"/>
        <rFont val="Noto Sans"/>
        <family val="2"/>
      </rPr>
      <t xml:space="preserve">기업형센트럴전화 변환</t>
    </r>
  </si>
  <si>
    <r>
      <rPr>
        <sz val="8"/>
        <rFont val="Noto Sans"/>
        <family val="2"/>
      </rPr>
      <t xml:space="preserve">카드단말통신비</t>
    </r>
    <r>
      <rPr>
        <sz val="8"/>
        <rFont val="돋움체"/>
        <family val="3"/>
        <charset val="129"/>
      </rPr>
      <t xml:space="preserve">(33,000*12)</t>
    </r>
  </si>
  <si>
    <r>
      <rPr>
        <sz val="8"/>
        <rFont val="Noto Sans"/>
        <family val="2"/>
      </rPr>
      <t xml:space="preserve">승강기통신비</t>
    </r>
    <r>
      <rPr>
        <sz val="8"/>
        <rFont val="돋움체"/>
        <family val="3"/>
        <charset val="129"/>
      </rPr>
      <t xml:space="preserve">(3,850*12)</t>
    </r>
  </si>
  <si>
    <r>
      <rPr>
        <sz val="8"/>
        <color rgb="FF000000"/>
        <rFont val="Noto Sans"/>
        <family val="2"/>
      </rPr>
      <t xml:space="preserve">상하수도 </t>
    </r>
    <r>
      <rPr>
        <sz val="8"/>
        <color rgb="FF000000"/>
        <rFont val="돋움체"/>
        <family val="3"/>
        <charset val="129"/>
      </rPr>
      <t xml:space="preserve">450,000*12 </t>
    </r>
  </si>
  <si>
    <r>
      <rPr>
        <sz val="8"/>
        <rFont val="Noto Sans"/>
        <family val="2"/>
      </rPr>
      <t xml:space="preserve">전기요금</t>
    </r>
    <r>
      <rPr>
        <sz val="8"/>
        <rFont val="돋움체"/>
        <family val="3"/>
        <charset val="129"/>
      </rPr>
      <t xml:space="preserve">6,375,000*12</t>
    </r>
  </si>
  <si>
    <r>
      <rPr>
        <sz val="8"/>
        <rFont val="Noto Sans"/>
        <family val="2"/>
      </rPr>
      <t xml:space="preserve">우편요금</t>
    </r>
    <r>
      <rPr>
        <sz val="8"/>
        <rFont val="돋움체"/>
        <family val="3"/>
        <charset val="129"/>
      </rPr>
      <t xml:space="preserve">, </t>
    </r>
    <r>
      <rPr>
        <sz val="8"/>
        <rFont val="Noto Sans"/>
        <family val="2"/>
      </rPr>
      <t xml:space="preserve">공공요금등</t>
    </r>
  </si>
  <si>
    <r>
      <rPr>
        <sz val="8"/>
        <rFont val="Noto Sans"/>
        <family val="2"/>
      </rPr>
      <t xml:space="preserve">가스비</t>
    </r>
    <r>
      <rPr>
        <sz val="8"/>
        <rFont val="돋움체"/>
        <family val="3"/>
        <charset val="129"/>
      </rPr>
      <t xml:space="preserve">50,000*12=</t>
    </r>
    <r>
      <rPr>
        <sz val="8"/>
        <rFont val="Noto Sans"/>
        <family val="2"/>
      </rPr>
      <t xml:space="preserve">베이커리내 온수사용및 가스비</t>
    </r>
    <r>
      <rPr>
        <sz val="8"/>
        <rFont val="돋움체"/>
        <family val="3"/>
        <charset val="129"/>
      </rPr>
      <t xml:space="preserve">,</t>
    </r>
    <r>
      <rPr>
        <sz val="8"/>
        <rFont val="Noto Sans"/>
        <family val="2"/>
      </rPr>
      <t xml:space="preserve">주방가스비</t>
    </r>
  </si>
  <si>
    <r>
      <rPr>
        <sz val="8"/>
        <color rgb="FF000000"/>
        <rFont val="Noto Sans"/>
        <family val="2"/>
      </rPr>
      <t xml:space="preserve">난방가스비</t>
    </r>
    <r>
      <rPr>
        <sz val="8"/>
        <color rgb="FF000000"/>
        <rFont val="돋움체"/>
        <family val="3"/>
        <charset val="129"/>
      </rPr>
      <t xml:space="preserve">(800,000*5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돋움체"/>
        <family val="3"/>
        <charset val="129"/>
      </rPr>
      <t xml:space="preserve">)+(500,000*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돋움체"/>
        <family val="3"/>
        <charset val="129"/>
      </rPr>
      <t xml:space="preserve">)</t>
    </r>
  </si>
  <si>
    <r>
      <rPr>
        <sz val="8"/>
        <rFont val="돋움체"/>
        <family val="3"/>
        <charset val="129"/>
      </rPr>
      <t xml:space="preserve">134 </t>
    </r>
    <r>
      <rPr>
        <sz val="8"/>
        <rFont val="Noto Sans"/>
        <family val="2"/>
      </rPr>
      <t xml:space="preserve">제세
   공과금</t>
    </r>
  </si>
  <si>
    <r>
      <rPr>
        <sz val="8"/>
        <color rgb="FF000000"/>
        <rFont val="Noto Sans"/>
        <family val="2"/>
      </rPr>
      <t xml:space="preserve">광주직재협회비</t>
    </r>
    <r>
      <rPr>
        <sz val="8"/>
        <color rgb="FF000000"/>
        <rFont val="돋움체"/>
        <family val="3"/>
        <charset val="129"/>
      </rPr>
      <t xml:space="preserve">(310,000*12)
</t>
    </r>
  </si>
  <si>
    <r>
      <rPr>
        <sz val="8"/>
        <color rgb="FF000000"/>
        <rFont val="Noto Sans"/>
        <family val="2"/>
      </rPr>
      <t xml:space="preserve">광주사회적기업협회비 </t>
    </r>
    <r>
      <rPr>
        <sz val="8"/>
        <color rgb="FF000000"/>
        <rFont val="돋움체"/>
        <family val="3"/>
        <charset val="129"/>
      </rPr>
      <t xml:space="preserve">20,000*12</t>
    </r>
  </si>
  <si>
    <r>
      <rPr>
        <sz val="8"/>
        <color rgb="FF000000"/>
        <rFont val="Noto Sans"/>
        <family val="2"/>
      </rPr>
      <t xml:space="preserve">가톨릭장애인</t>
    </r>
    <r>
      <rPr>
        <sz val="8"/>
        <color rgb="FF000000"/>
        <rFont val="돋움체"/>
        <family val="3"/>
        <charset val="129"/>
      </rPr>
      <t xml:space="preserve">(30,000*12) </t>
    </r>
    <r>
      <rPr>
        <sz val="8"/>
        <color rgb="FF000000"/>
        <rFont val="Noto Sans"/>
        <family val="2"/>
      </rPr>
      <t xml:space="preserve">광주사복회협의회</t>
    </r>
    <r>
      <rPr>
        <sz val="8"/>
        <color rgb="FF000000"/>
        <rFont val="돋움체"/>
        <family val="3"/>
        <charset val="129"/>
      </rPr>
      <t xml:space="preserve">(150,000)</t>
    </r>
  </si>
  <si>
    <r>
      <rPr>
        <sz val="7"/>
        <color rgb="FF000000"/>
        <rFont val="Noto Sans"/>
        <family val="2"/>
      </rPr>
      <t xml:space="preserve">차량보험</t>
    </r>
    <r>
      <rPr>
        <sz val="7"/>
        <color rgb="FF000000"/>
        <rFont val="돋움체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시설유지보험계약유지등</t>
    </r>
    <r>
      <rPr>
        <sz val="7"/>
        <color rgb="FF000000"/>
        <rFont val="돋움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화재</t>
    </r>
    <r>
      <rPr>
        <sz val="7"/>
        <color rgb="FF000000"/>
        <rFont val="돋움체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복지시설종합안전배상공제</t>
    </r>
    <r>
      <rPr>
        <sz val="7"/>
        <color rgb="FF000000"/>
        <rFont val="돋움체"/>
        <family val="3"/>
        <charset val="129"/>
      </rPr>
      <t xml:space="preserve">)  </t>
    </r>
  </si>
  <si>
    <r>
      <rPr>
        <sz val="7"/>
        <color rgb="FF000000"/>
        <rFont val="Noto Sans"/>
        <family val="2"/>
      </rPr>
      <t xml:space="preserve">신원보증보험 및 종사자단체상해보험</t>
    </r>
    <r>
      <rPr>
        <sz val="7"/>
        <color rgb="FF000000"/>
        <rFont val="돋움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퇴사자환수</t>
    </r>
    <r>
      <rPr>
        <sz val="7"/>
        <color rgb="FF000000"/>
        <rFont val="돋움체"/>
        <family val="3"/>
        <charset val="129"/>
      </rPr>
      <t xml:space="preserve">),</t>
    </r>
    <r>
      <rPr>
        <sz val="7"/>
        <color rgb="FF000000"/>
        <rFont val="Noto Sans"/>
        <family val="2"/>
      </rPr>
      <t xml:space="preserve">사회복무요원</t>
    </r>
  </si>
  <si>
    <t xml:space="preserve">자동차세 및 환경개선부담금등 관련세금</t>
  </si>
  <si>
    <t xml:space="preserve">소방안전협회비 및 그밖의협회비등 </t>
  </si>
  <si>
    <r>
      <rPr>
        <sz val="8"/>
        <rFont val="Noto Sans"/>
        <family val="2"/>
      </rPr>
      <t xml:space="preserve"> 대한적십자회비 </t>
    </r>
    <r>
      <rPr>
        <sz val="8"/>
        <rFont val="새굴림"/>
        <family val="1"/>
        <charset val="129"/>
      </rPr>
      <t xml:space="preserve">50,000 </t>
    </r>
  </si>
  <si>
    <t xml:space="preserve">종량제 쓰레기봉투 구입 및 음식물스티커 </t>
  </si>
  <si>
    <r>
      <rPr>
        <sz val="8"/>
        <rFont val="Noto Sans"/>
        <family val="2"/>
      </rPr>
      <t xml:space="preserve">장애근로인 및 비장애근로인 단체안심상해보험가입</t>
    </r>
    <r>
      <rPr>
        <sz val="8"/>
        <rFont val="새굴림"/>
        <family val="1"/>
        <charset val="129"/>
      </rPr>
      <t xml:space="preserve">2</t>
    </r>
    <r>
      <rPr>
        <sz val="8"/>
        <rFont val="Noto Sans"/>
        <family val="2"/>
      </rPr>
      <t xml:space="preserve">만</t>
    </r>
    <r>
      <rPr>
        <sz val="8"/>
        <rFont val="새굴림"/>
        <family val="1"/>
        <charset val="129"/>
      </rPr>
      <t xml:space="preserve">*65</t>
    </r>
    <r>
      <rPr>
        <sz val="8"/>
        <rFont val="Noto Sans"/>
        <family val="2"/>
      </rPr>
      <t xml:space="preserve">명</t>
    </r>
  </si>
  <si>
    <t xml:space="preserve">사회적기업 감면관련 북구청과오납금 환불</t>
  </si>
  <si>
    <r>
      <rPr>
        <sz val="8"/>
        <rFont val="돋움체"/>
        <family val="3"/>
        <charset val="129"/>
      </rPr>
      <t xml:space="preserve">135</t>
    </r>
    <r>
      <rPr>
        <sz val="8"/>
        <rFont val="Noto Sans"/>
        <family val="2"/>
      </rPr>
      <t xml:space="preserve">차량비</t>
    </r>
  </si>
  <si>
    <r>
      <rPr>
        <sz val="8"/>
        <rFont val="돋움체"/>
        <family val="3"/>
        <charset val="129"/>
      </rPr>
      <t xml:space="preserve">2164 </t>
    </r>
    <r>
      <rPr>
        <sz val="8"/>
        <rFont val="Noto Sans"/>
        <family val="2"/>
      </rPr>
      <t xml:space="preserve">탑차주유 </t>
    </r>
    <r>
      <rPr>
        <sz val="8"/>
        <rFont val="돋움체"/>
        <family val="3"/>
        <charset val="129"/>
      </rPr>
      <t xml:space="preserve">70,000*6</t>
    </r>
  </si>
  <si>
    <r>
      <rPr>
        <sz val="7.5"/>
        <rFont val="돋움체"/>
        <family val="3"/>
        <charset val="129"/>
      </rPr>
      <t xml:space="preserve">5730 </t>
    </r>
    <r>
      <rPr>
        <sz val="7.5"/>
        <rFont val="Noto Sans"/>
        <family val="2"/>
      </rPr>
      <t xml:space="preserve">스타렉스</t>
    </r>
    <r>
      <rPr>
        <sz val="7.5"/>
        <rFont val="돋움체"/>
        <family val="3"/>
        <charset val="129"/>
      </rPr>
      <t xml:space="preserve">12</t>
    </r>
    <r>
      <rPr>
        <sz val="7.5"/>
        <rFont val="Noto Sans"/>
        <family val="2"/>
      </rPr>
      <t xml:space="preserve">인승 주유 </t>
    </r>
    <r>
      <rPr>
        <sz val="7.5"/>
        <rFont val="돋움체"/>
        <family val="3"/>
        <charset val="129"/>
      </rPr>
      <t xml:space="preserve">100,000*6) </t>
    </r>
  </si>
  <si>
    <r>
      <rPr>
        <sz val="8"/>
        <rFont val="돋움체"/>
        <family val="3"/>
        <charset val="129"/>
      </rPr>
      <t xml:space="preserve">7326 </t>
    </r>
    <r>
      <rPr>
        <sz val="8"/>
        <rFont val="Noto Sans"/>
        <family val="2"/>
      </rPr>
      <t xml:space="preserve">스타렉스</t>
    </r>
    <r>
      <rPr>
        <sz val="8"/>
        <rFont val="돋움체"/>
        <family val="3"/>
        <charset val="129"/>
      </rPr>
      <t xml:space="preserve">12</t>
    </r>
    <r>
      <rPr>
        <sz val="8"/>
        <rFont val="Noto Sans"/>
        <family val="2"/>
      </rPr>
      <t xml:space="preserve">인승 </t>
    </r>
    <r>
      <rPr>
        <sz val="8"/>
        <rFont val="돋움체"/>
        <family val="3"/>
        <charset val="129"/>
      </rPr>
      <t xml:space="preserve">200,000*12</t>
    </r>
  </si>
  <si>
    <r>
      <rPr>
        <sz val="8"/>
        <rFont val="돋움체"/>
        <family val="3"/>
        <charset val="129"/>
      </rPr>
      <t xml:space="preserve">6605 </t>
    </r>
    <r>
      <rPr>
        <sz val="8"/>
        <rFont val="Noto Sans"/>
        <family val="2"/>
      </rPr>
      <t xml:space="preserve">냉동탑차 </t>
    </r>
    <r>
      <rPr>
        <sz val="8"/>
        <rFont val="돋움체"/>
        <family val="3"/>
        <charset val="129"/>
      </rPr>
      <t xml:space="preserve">70,000*10</t>
    </r>
  </si>
  <si>
    <r>
      <rPr>
        <sz val="8"/>
        <rFont val="돋움체"/>
        <family val="3"/>
        <charset val="129"/>
      </rPr>
      <t xml:space="preserve">9357 </t>
    </r>
    <r>
      <rPr>
        <sz val="8"/>
        <rFont val="Noto Sans"/>
        <family val="2"/>
      </rPr>
      <t xml:space="preserve">그랜드밴 </t>
    </r>
    <r>
      <rPr>
        <sz val="8"/>
        <rFont val="돋움체"/>
        <family val="3"/>
        <charset val="129"/>
      </rPr>
      <t xml:space="preserve">350,000*12</t>
    </r>
  </si>
  <si>
    <r>
      <rPr>
        <sz val="8"/>
        <rFont val="돋움체"/>
        <family val="3"/>
        <charset val="129"/>
      </rPr>
      <t xml:space="preserve">7535 </t>
    </r>
    <r>
      <rPr>
        <sz val="8"/>
        <rFont val="Noto Sans"/>
        <family val="2"/>
      </rPr>
      <t xml:space="preserve">모닝주유 </t>
    </r>
    <r>
      <rPr>
        <sz val="8"/>
        <rFont val="돋움체"/>
        <family val="3"/>
        <charset val="129"/>
      </rPr>
      <t xml:space="preserve">60,000*12</t>
    </r>
  </si>
  <si>
    <r>
      <rPr>
        <sz val="8"/>
        <rFont val="돋움체"/>
        <family val="3"/>
        <charset val="129"/>
      </rPr>
      <t xml:space="preserve">5511 </t>
    </r>
    <r>
      <rPr>
        <sz val="8"/>
        <rFont val="Noto Sans"/>
        <family val="2"/>
      </rPr>
      <t xml:space="preserve">냉동탑차 </t>
    </r>
    <r>
      <rPr>
        <sz val="8"/>
        <rFont val="돋움체"/>
        <family val="3"/>
        <charset val="129"/>
      </rPr>
      <t xml:space="preserve">400,000*12</t>
    </r>
  </si>
  <si>
    <r>
      <rPr>
        <sz val="6"/>
        <rFont val="Noto Sans"/>
        <family val="2"/>
      </rPr>
      <t xml:space="preserve">타이어 교체 및 차량검사</t>
    </r>
    <r>
      <rPr>
        <sz val="6"/>
        <rFont val="돋움체"/>
        <family val="3"/>
        <charset val="129"/>
      </rPr>
      <t xml:space="preserve">,</t>
    </r>
    <r>
      <rPr>
        <sz val="6"/>
        <rFont val="Noto Sans"/>
        <family val="2"/>
      </rPr>
      <t xml:space="preserve">수리비등 </t>
    </r>
    <r>
      <rPr>
        <sz val="6"/>
        <rFont val="돋움체"/>
        <family val="3"/>
        <charset val="129"/>
      </rPr>
      <t xml:space="preserve">(700,000*7</t>
    </r>
    <r>
      <rPr>
        <sz val="6"/>
        <rFont val="Noto Sans"/>
        <family val="2"/>
      </rPr>
      <t xml:space="preserve">대</t>
    </r>
    <r>
      <rPr>
        <sz val="6"/>
        <rFont val="돋움체"/>
        <family val="3"/>
        <charset val="129"/>
      </rPr>
      <t xml:space="preserve">)1</t>
    </r>
    <r>
      <rPr>
        <sz val="6"/>
        <rFont val="Noto Sans"/>
        <family val="2"/>
      </rPr>
      <t xml:space="preserve">대 </t>
    </r>
  </si>
  <si>
    <r>
      <rPr>
        <sz val="7"/>
        <rFont val="돋움체"/>
        <family val="3"/>
        <charset val="129"/>
      </rPr>
      <t xml:space="preserve">137</t>
    </r>
    <r>
      <rPr>
        <sz val="7"/>
        <rFont val="Noto Sans"/>
        <family val="2"/>
      </rPr>
      <t xml:space="preserve">기타운영비</t>
    </r>
  </si>
  <si>
    <r>
      <rPr>
        <sz val="8"/>
        <rFont val="Noto Sans"/>
        <family val="2"/>
      </rPr>
      <t xml:space="preserve">인권교육참여</t>
    </r>
    <r>
      <rPr>
        <sz val="8"/>
        <rFont val="돋움체"/>
        <family val="3"/>
        <charset val="129"/>
      </rPr>
      <t xml:space="preserve">(30,000*16</t>
    </r>
    <r>
      <rPr>
        <sz val="8"/>
        <rFont val="Noto Sans"/>
        <family val="2"/>
      </rPr>
      <t xml:space="preserve">명</t>
    </r>
    <r>
      <rPr>
        <sz val="8"/>
        <rFont val="돋움체"/>
        <family val="3"/>
        <charset val="129"/>
      </rPr>
      <t xml:space="preserve">)+(50,000*1</t>
    </r>
    <r>
      <rPr>
        <sz val="8"/>
        <rFont val="Noto Sans"/>
        <family val="2"/>
      </rPr>
      <t xml:space="preserve">명</t>
    </r>
    <r>
      <rPr>
        <sz val="8"/>
        <rFont val="돋움체"/>
        <family val="3"/>
        <charset val="129"/>
      </rPr>
      <t xml:space="preserve">) </t>
    </r>
  </si>
  <si>
    <r>
      <rPr>
        <sz val="8"/>
        <rFont val="Noto Sans"/>
        <family val="2"/>
      </rPr>
      <t xml:space="preserve">시설장워크샵 </t>
    </r>
    <r>
      <rPr>
        <sz val="8"/>
        <rFont val="돋움체"/>
        <family val="3"/>
        <charset val="129"/>
      </rPr>
      <t xml:space="preserve">,</t>
    </r>
    <r>
      <rPr>
        <sz val="8"/>
        <rFont val="Noto Sans"/>
        <family val="2"/>
      </rPr>
      <t xml:space="preserve">보수교육등</t>
    </r>
    <r>
      <rPr>
        <sz val="8"/>
        <rFont val="돋움체"/>
        <family val="3"/>
        <charset val="129"/>
      </rPr>
      <t xml:space="preserve">(200,000*2.5</t>
    </r>
    <r>
      <rPr>
        <sz val="8"/>
        <rFont val="Noto Sans"/>
        <family val="2"/>
      </rPr>
      <t xml:space="preserve">회</t>
    </r>
    <r>
      <rPr>
        <sz val="8"/>
        <rFont val="돋움체"/>
        <family val="3"/>
        <charset val="129"/>
      </rPr>
      <t xml:space="preserve">)+(56,000*7</t>
    </r>
    <r>
      <rPr>
        <sz val="8"/>
        <rFont val="Noto Sans"/>
        <family val="2"/>
      </rPr>
      <t xml:space="preserve">명</t>
    </r>
    <r>
      <rPr>
        <sz val="8"/>
        <rFont val="돋움체"/>
        <family val="3"/>
        <charset val="129"/>
      </rPr>
      <t xml:space="preserve">) </t>
    </r>
  </si>
  <si>
    <r>
      <rPr>
        <sz val="8"/>
        <rFont val="Noto Sans"/>
        <family val="2"/>
      </rPr>
      <t xml:space="preserve">관리자의무교육</t>
    </r>
    <r>
      <rPr>
        <sz val="8"/>
        <rFont val="돋움체"/>
        <family val="3"/>
        <charset val="129"/>
      </rPr>
      <t xml:space="preserve">(HACCP) </t>
    </r>
    <r>
      <rPr>
        <sz val="8"/>
        <rFont val="Noto Sans"/>
        <family val="2"/>
      </rPr>
      <t xml:space="preserve">및 안전관리교육등 </t>
    </r>
  </si>
  <si>
    <r>
      <rPr>
        <sz val="8"/>
        <rFont val="Noto Sans"/>
        <family val="2"/>
      </rPr>
      <t xml:space="preserve">경비용역료 </t>
    </r>
    <r>
      <rPr>
        <sz val="8"/>
        <rFont val="돋움체"/>
        <family val="3"/>
        <charset val="129"/>
      </rPr>
      <t xml:space="preserve">(396,000*12) </t>
    </r>
    <r>
      <rPr>
        <sz val="8"/>
        <rFont val="Noto Sans"/>
        <family val="2"/>
      </rPr>
      <t xml:space="preserve">캡스</t>
    </r>
    <r>
      <rPr>
        <sz val="8"/>
        <rFont val="돋움체"/>
        <family val="3"/>
        <charset val="129"/>
      </rPr>
      <t xml:space="preserve">+CCTV</t>
    </r>
    <r>
      <rPr>
        <sz val="8"/>
        <rFont val="Noto Sans"/>
        <family val="2"/>
      </rPr>
      <t xml:space="preserve">이설설치비</t>
    </r>
    <r>
      <rPr>
        <sz val="8"/>
        <rFont val="돋움체"/>
        <family val="3"/>
        <charset val="129"/>
      </rPr>
      <t xml:space="preserve">(110,000)</t>
    </r>
  </si>
  <si>
    <r>
      <rPr>
        <sz val="8"/>
        <rFont val="Noto Sans"/>
        <family val="2"/>
      </rPr>
      <t xml:space="preserve">전기안전관리대행요금 </t>
    </r>
    <r>
      <rPr>
        <sz val="8"/>
        <rFont val="돋움체"/>
        <family val="3"/>
        <charset val="129"/>
      </rPr>
      <t xml:space="preserve">275,000*12  </t>
    </r>
    <r>
      <rPr>
        <sz val="8"/>
        <rFont val="Noto Sans"/>
        <family val="2"/>
      </rPr>
      <t xml:space="preserve">대림전기안전관리공단</t>
    </r>
  </si>
  <si>
    <r>
      <rPr>
        <sz val="8"/>
        <rFont val="Noto Sans"/>
        <family val="2"/>
      </rPr>
      <t xml:space="preserve">현대엘리베이터 관리요금</t>
    </r>
    <r>
      <rPr>
        <sz val="8"/>
        <rFont val="돋움체"/>
        <family val="3"/>
        <charset val="129"/>
      </rPr>
      <t xml:space="preserve">(27,000*12) (</t>
    </r>
    <r>
      <rPr>
        <sz val="8"/>
        <rFont val="Noto Sans"/>
        <family val="2"/>
      </rPr>
      <t xml:space="preserve">주책임자 </t>
    </r>
    <r>
      <rPr>
        <sz val="8"/>
        <rFont val="돋움체"/>
        <family val="3"/>
        <charset val="129"/>
      </rPr>
      <t xml:space="preserve">30%)
</t>
    </r>
  </si>
  <si>
    <r>
      <rPr>
        <sz val="8"/>
        <rFont val="Noto Sans"/>
        <family val="2"/>
      </rPr>
      <t xml:space="preserve">대명</t>
    </r>
    <r>
      <rPr>
        <sz val="8"/>
        <rFont val="돋움체"/>
        <family val="3"/>
        <charset val="129"/>
      </rPr>
      <t xml:space="preserve">:(</t>
    </r>
    <r>
      <rPr>
        <sz val="8"/>
        <rFont val="Noto Sans"/>
        <family val="2"/>
      </rPr>
      <t xml:space="preserve">화물</t>
    </r>
    <r>
      <rPr>
        <sz val="8"/>
        <rFont val="돋움체"/>
        <family val="3"/>
        <charset val="129"/>
      </rPr>
      <t xml:space="preserve">80,000*12)+(</t>
    </r>
    <r>
      <rPr>
        <sz val="8"/>
        <rFont val="Noto Sans"/>
        <family val="2"/>
      </rPr>
      <t xml:space="preserve">승강기</t>
    </r>
    <r>
      <rPr>
        <sz val="8"/>
        <rFont val="돋움체"/>
        <family val="3"/>
        <charset val="129"/>
      </rPr>
      <t xml:space="preserve">63,000*12) </t>
    </r>
    <r>
      <rPr>
        <sz val="8"/>
        <rFont val="Noto Sans"/>
        <family val="2"/>
      </rPr>
      <t xml:space="preserve">현대관리자 </t>
    </r>
    <r>
      <rPr>
        <sz val="8"/>
        <rFont val="돋움체"/>
        <family val="3"/>
        <charset val="129"/>
      </rPr>
      <t xml:space="preserve">70%</t>
    </r>
  </si>
  <si>
    <r>
      <rPr>
        <sz val="8"/>
        <color rgb="FF000000"/>
        <rFont val="Noto Sans"/>
        <family val="2"/>
      </rPr>
      <t xml:space="preserve">세스코방역</t>
    </r>
    <r>
      <rPr>
        <sz val="8"/>
        <color rgb="FF000000"/>
        <rFont val="돋움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차량</t>
    </r>
    <r>
      <rPr>
        <sz val="8"/>
        <color rgb="FF000000"/>
        <rFont val="돋움체"/>
        <family val="3"/>
        <charset val="129"/>
      </rPr>
      <t xml:space="preserve">:(190,000*12)+</t>
    </r>
    <r>
      <rPr>
        <sz val="8"/>
        <color rgb="FF000000"/>
        <rFont val="Noto Sans"/>
        <family val="2"/>
      </rPr>
      <t xml:space="preserve">화랑방곡나방</t>
    </r>
    <r>
      <rPr>
        <sz val="8"/>
        <color rgb="FF000000"/>
        <rFont val="돋움체"/>
        <family val="3"/>
        <charset val="129"/>
      </rPr>
      <t xml:space="preserve">(120,000*12)</t>
    </r>
  </si>
  <si>
    <r>
      <rPr>
        <sz val="8"/>
        <color rgb="FF000000"/>
        <rFont val="Noto Sans"/>
        <family val="2"/>
      </rPr>
      <t xml:space="preserve">대한방제 소방시설 관리비 </t>
    </r>
    <r>
      <rPr>
        <sz val="8"/>
        <color rgb="FF000000"/>
        <rFont val="돋움체"/>
        <family val="3"/>
        <charset val="129"/>
      </rPr>
      <t xml:space="preserve">: (110,000*12), </t>
    </r>
    <r>
      <rPr>
        <sz val="8"/>
        <color rgb="FF000000"/>
        <rFont val="Noto Sans"/>
        <family val="2"/>
      </rPr>
      <t xml:space="preserve">점검보수비</t>
    </r>
  </si>
  <si>
    <t xml:space="preserve">회계프로그램 유지보수비및 프로그램구입비등</t>
  </si>
  <si>
    <r>
      <rPr>
        <sz val="8"/>
        <color rgb="FF000000"/>
        <rFont val="돋움체"/>
        <family val="3"/>
        <charset val="129"/>
      </rPr>
      <t xml:space="preserve">HACCP</t>
    </r>
    <r>
      <rPr>
        <sz val="8"/>
        <color rgb="FF000000"/>
        <rFont val="Noto Sans"/>
        <family val="2"/>
      </rPr>
      <t xml:space="preserve">갱신 및 유기인증갱신 심사비등</t>
    </r>
  </si>
  <si>
    <r>
      <rPr>
        <sz val="8"/>
        <color rgb="FF000000"/>
        <rFont val="Noto Sans"/>
        <family val="2"/>
      </rPr>
      <t xml:space="preserve">업무수행시 직원식대 및 직원회식비등</t>
    </r>
    <r>
      <rPr>
        <sz val="8"/>
        <color rgb="FF000000"/>
        <rFont val="돋움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일부 기타후생비</t>
    </r>
    <r>
      <rPr>
        <sz val="8"/>
        <color rgb="FF000000"/>
        <rFont val="돋움체"/>
        <family val="3"/>
        <charset val="129"/>
      </rPr>
      <t xml:space="preserve">)</t>
    </r>
  </si>
  <si>
    <r>
      <rPr>
        <sz val="8"/>
        <rFont val="Noto Sans"/>
        <family val="2"/>
      </rPr>
      <t xml:space="preserve">화장지</t>
    </r>
    <r>
      <rPr>
        <sz val="8"/>
        <rFont val="돋움체"/>
        <family val="3"/>
        <charset val="129"/>
      </rPr>
      <t xml:space="preserve">, </t>
    </r>
    <r>
      <rPr>
        <sz val="8"/>
        <rFont val="Noto Sans"/>
        <family val="2"/>
      </rPr>
      <t xml:space="preserve">핸드타올</t>
    </r>
    <r>
      <rPr>
        <sz val="8"/>
        <rFont val="돋움체"/>
        <family val="3"/>
        <charset val="129"/>
      </rPr>
      <t xml:space="preserve">,</t>
    </r>
    <r>
      <rPr>
        <sz val="8"/>
        <rFont val="Noto Sans"/>
        <family val="2"/>
      </rPr>
      <t xml:space="preserve">시설관리운영에 따른 기타운영비등 </t>
    </r>
  </si>
  <si>
    <r>
      <rPr>
        <sz val="8"/>
        <rFont val="돋움체"/>
        <family val="3"/>
        <charset val="129"/>
      </rPr>
      <t xml:space="preserve">02</t>
    </r>
    <r>
      <rPr>
        <sz val="8"/>
        <rFont val="Noto Sans"/>
        <family val="2"/>
      </rPr>
      <t xml:space="preserve">재산
조성비</t>
    </r>
  </si>
  <si>
    <r>
      <rPr>
        <sz val="8"/>
        <rFont val="돋움체"/>
        <family val="3"/>
        <charset val="129"/>
      </rPr>
      <t xml:space="preserve">21</t>
    </r>
    <r>
      <rPr>
        <sz val="8"/>
        <rFont val="Noto Sans"/>
        <family val="2"/>
      </rPr>
      <t xml:space="preserve">시설비</t>
    </r>
  </si>
  <si>
    <r>
      <rPr>
        <sz val="8"/>
        <rFont val="돋움체"/>
        <family val="3"/>
        <charset val="129"/>
      </rPr>
      <t xml:space="preserve">211</t>
    </r>
    <r>
      <rPr>
        <sz val="8"/>
        <rFont val="Noto Sans"/>
        <family val="2"/>
      </rPr>
      <t xml:space="preserve">시설비</t>
    </r>
  </si>
  <si>
    <r>
      <rPr>
        <sz val="8"/>
        <rFont val="Noto Sans"/>
        <family val="2"/>
      </rPr>
      <t xml:space="preserve">시설내외부 환경개선 공사비</t>
    </r>
    <r>
      <rPr>
        <sz val="8"/>
        <rFont val="돋움체"/>
        <family val="3"/>
        <charset val="129"/>
      </rPr>
      <t xml:space="preserve">(</t>
    </r>
    <r>
      <rPr>
        <sz val="8"/>
        <rFont val="Noto Sans"/>
        <family val="2"/>
      </rPr>
      <t xml:space="preserve">법인전입금</t>
    </r>
    <r>
      <rPr>
        <sz val="8"/>
        <rFont val="돋움체"/>
        <family val="3"/>
        <charset val="129"/>
      </rPr>
      <t xml:space="preserve">(</t>
    </r>
    <r>
      <rPr>
        <sz val="8"/>
        <rFont val="Noto Sans"/>
        <family val="2"/>
      </rPr>
      <t xml:space="preserve">후원금</t>
    </r>
    <r>
      <rPr>
        <sz val="8"/>
        <rFont val="돋움체"/>
        <family val="3"/>
        <charset val="129"/>
      </rPr>
      <t xml:space="preserve">) </t>
    </r>
    <r>
      <rPr>
        <sz val="8"/>
        <rFont val="Noto Sans"/>
        <family val="2"/>
      </rPr>
      <t xml:space="preserve">사랑심기</t>
    </r>
  </si>
  <si>
    <r>
      <rPr>
        <sz val="7"/>
        <color rgb="FF000000"/>
        <rFont val="Noto Sans"/>
        <family val="2"/>
      </rPr>
      <t xml:space="preserve">내부문 페인트</t>
    </r>
    <r>
      <rPr>
        <sz val="7"/>
        <color rgb="FF000000"/>
        <rFont val="돋움체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옥상방수</t>
    </r>
    <r>
      <rPr>
        <sz val="7"/>
        <color rgb="FF000000"/>
        <rFont val="돋움체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외부벽발수코팅</t>
    </r>
    <r>
      <rPr>
        <sz val="7"/>
        <color rgb="FF000000"/>
        <rFont val="돋움체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건물둘레 콘크리트공사등</t>
    </r>
  </si>
  <si>
    <r>
      <rPr>
        <sz val="7"/>
        <rFont val="돋움체"/>
        <family val="3"/>
        <charset val="129"/>
      </rPr>
      <t xml:space="preserve">212</t>
    </r>
    <r>
      <rPr>
        <sz val="7"/>
        <rFont val="Noto Sans"/>
        <family val="2"/>
      </rPr>
      <t xml:space="preserve">자산취득비</t>
    </r>
  </si>
  <si>
    <r>
      <rPr>
        <sz val="8"/>
        <rFont val="Noto Sans"/>
        <family val="2"/>
      </rPr>
      <t xml:space="preserve">프린터기</t>
    </r>
    <r>
      <rPr>
        <sz val="8"/>
        <rFont val="돋움체"/>
        <family val="3"/>
        <charset val="129"/>
      </rPr>
      <t xml:space="preserve">,</t>
    </r>
    <r>
      <rPr>
        <sz val="8"/>
        <rFont val="Noto Sans"/>
        <family val="2"/>
      </rPr>
      <t xml:space="preserve">복사기</t>
    </r>
    <r>
      <rPr>
        <sz val="8"/>
        <rFont val="돋움체"/>
        <family val="3"/>
        <charset val="129"/>
      </rPr>
      <t xml:space="preserve">,</t>
    </r>
    <r>
      <rPr>
        <sz val="8"/>
        <rFont val="Noto Sans"/>
        <family val="2"/>
      </rPr>
      <t xml:space="preserve">사무기기</t>
    </r>
    <r>
      <rPr>
        <sz val="8"/>
        <rFont val="돋움체"/>
        <family val="3"/>
        <charset val="129"/>
      </rPr>
      <t xml:space="preserve">,</t>
    </r>
    <r>
      <rPr>
        <sz val="8"/>
        <rFont val="Noto Sans"/>
        <family val="2"/>
      </rPr>
      <t xml:space="preserve">컴퓨터등</t>
    </r>
  </si>
  <si>
    <t xml:space="preserve">제과제빵기기 및 기자재 구입비</t>
  </si>
  <si>
    <r>
      <rPr>
        <sz val="8"/>
        <rFont val="Noto Sans"/>
        <family val="2"/>
      </rPr>
      <t xml:space="preserve">포장기계</t>
    </r>
    <r>
      <rPr>
        <sz val="8"/>
        <rFont val="돋움체"/>
        <family val="3"/>
        <charset val="129"/>
      </rPr>
      <t xml:space="preserve">+</t>
    </r>
    <r>
      <rPr>
        <sz val="8"/>
        <rFont val="Noto Sans"/>
        <family val="2"/>
      </rPr>
      <t xml:space="preserve">디지털자동인쇄기</t>
    </r>
  </si>
  <si>
    <t xml:space="preserve">KDB</t>
  </si>
  <si>
    <t xml:space="preserve">사무실의자 및 책상</t>
  </si>
  <si>
    <r>
      <rPr>
        <sz val="8"/>
        <color rgb="FF000000"/>
        <rFont val="Noto Sans"/>
        <family val="2"/>
      </rPr>
      <t xml:space="preserve">기능보강사업비 </t>
    </r>
    <r>
      <rPr>
        <sz val="8"/>
        <color rgb="FF000000"/>
        <rFont val="돋움체"/>
        <family val="3"/>
        <charset val="129"/>
      </rPr>
      <t xml:space="preserve">(3</t>
    </r>
    <r>
      <rPr>
        <sz val="8"/>
        <color rgb="FF000000"/>
        <rFont val="Noto Sans"/>
        <family val="2"/>
      </rPr>
      <t xml:space="preserve">공장 알파콘기계</t>
    </r>
    <r>
      <rPr>
        <sz val="8"/>
        <color rgb="FF000000"/>
        <rFont val="돋움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유텐실세척기</t>
    </r>
    <r>
      <rPr>
        <sz val="8"/>
        <color rgb="FF000000"/>
        <rFont val="돋움체"/>
        <family val="3"/>
        <charset val="129"/>
      </rPr>
      <t xml:space="preserve">)</t>
    </r>
  </si>
  <si>
    <t xml:space="preserve">기능</t>
  </si>
  <si>
    <r>
      <rPr>
        <sz val="8"/>
        <rFont val="돋움체"/>
        <family val="3"/>
        <charset val="129"/>
      </rPr>
      <t xml:space="preserve">213</t>
    </r>
    <r>
      <rPr>
        <sz val="8"/>
        <rFont val="Noto Sans"/>
        <family val="2"/>
      </rPr>
      <t xml:space="preserve">시설장비
유지비</t>
    </r>
  </si>
  <si>
    <r>
      <rPr>
        <sz val="7"/>
        <rFont val="Noto Sans"/>
        <family val="2"/>
      </rPr>
      <t xml:space="preserve">보일러</t>
    </r>
    <r>
      <rPr>
        <sz val="7"/>
        <rFont val="돋움체"/>
        <family val="3"/>
        <charset val="129"/>
      </rPr>
      <t xml:space="preserve">(</t>
    </r>
    <r>
      <rPr>
        <sz val="7"/>
        <rFont val="Noto Sans"/>
        <family val="2"/>
      </rPr>
      <t xml:space="preserve">기계실</t>
    </r>
    <r>
      <rPr>
        <sz val="7"/>
        <rFont val="돋움체"/>
        <family val="3"/>
        <charset val="129"/>
      </rPr>
      <t xml:space="preserve">) </t>
    </r>
    <r>
      <rPr>
        <sz val="7"/>
        <rFont val="Noto Sans"/>
        <family val="2"/>
      </rPr>
      <t xml:space="preserve">및 상하수도청소 유지 및 시설물 보수유지비등</t>
    </r>
  </si>
  <si>
    <r>
      <rPr>
        <sz val="8"/>
        <rFont val="Noto Sans"/>
        <family val="2"/>
      </rPr>
      <t xml:space="preserve">승강기</t>
    </r>
    <r>
      <rPr>
        <sz val="8"/>
        <rFont val="돋움체"/>
        <family val="3"/>
        <charset val="129"/>
      </rPr>
      <t xml:space="preserve">, </t>
    </r>
    <r>
      <rPr>
        <sz val="8"/>
        <rFont val="Noto Sans"/>
        <family val="2"/>
      </rPr>
      <t xml:space="preserve">소방</t>
    </r>
    <r>
      <rPr>
        <sz val="8"/>
        <rFont val="돋움체"/>
        <family val="3"/>
        <charset val="129"/>
      </rPr>
      <t xml:space="preserve">,</t>
    </r>
    <r>
      <rPr>
        <sz val="8"/>
        <rFont val="Noto Sans"/>
        <family val="2"/>
      </rPr>
      <t xml:space="preserve">전기</t>
    </r>
    <r>
      <rPr>
        <sz val="8"/>
        <rFont val="돋움체"/>
        <family val="3"/>
        <charset val="129"/>
      </rPr>
      <t xml:space="preserve">, </t>
    </r>
    <r>
      <rPr>
        <sz val="8"/>
        <rFont val="Noto Sans"/>
        <family val="2"/>
      </rPr>
      <t xml:space="preserve">가스설비등 정기검사 수수료등</t>
    </r>
  </si>
  <si>
    <t xml:space="preserve">시설내외부 건물 및 기계장치 유지보수등</t>
  </si>
  <si>
    <r>
      <rPr>
        <sz val="8"/>
        <rFont val="Noto Sans"/>
        <family val="2"/>
      </rPr>
      <t xml:space="preserve">에어컨관리 및 집진기 청소관리비</t>
    </r>
    <r>
      <rPr>
        <sz val="8"/>
        <rFont val="돋움체"/>
        <family val="3"/>
        <charset val="129"/>
      </rPr>
      <t xml:space="preserve">, </t>
    </r>
    <r>
      <rPr>
        <sz val="8"/>
        <rFont val="Noto Sans"/>
        <family val="2"/>
      </rPr>
      <t xml:space="preserve">냉난방기수리</t>
    </r>
  </si>
  <si>
    <r>
      <rPr>
        <sz val="8"/>
        <color rgb="FF000000"/>
        <rFont val="Noto Sans"/>
        <family val="2"/>
      </rPr>
      <t xml:space="preserve">남여탈의실 합판 마감공사비 </t>
    </r>
    <r>
      <rPr>
        <sz val="8"/>
        <color rgb="FF000000"/>
        <rFont val="돋움체"/>
        <family val="3"/>
        <charset val="129"/>
      </rPr>
      <t xml:space="preserve">/</t>
    </r>
  </si>
  <si>
    <t xml:space="preserve">센터간판교체및추가</t>
  </si>
  <si>
    <t xml:space="preserve">사무실이전 조성공사 및 네트워크공사등</t>
  </si>
  <si>
    <r>
      <rPr>
        <sz val="8"/>
        <rFont val="돋움체"/>
        <family val="3"/>
        <charset val="129"/>
      </rPr>
      <t xml:space="preserve">03</t>
    </r>
    <r>
      <rPr>
        <sz val="8"/>
        <rFont val="Noto Sans"/>
        <family val="2"/>
      </rPr>
      <t xml:space="preserve">사업비</t>
    </r>
  </si>
  <si>
    <r>
      <rPr>
        <sz val="8"/>
        <rFont val="돋움체"/>
        <family val="3"/>
        <charset val="129"/>
      </rPr>
      <t xml:space="preserve">31</t>
    </r>
    <r>
      <rPr>
        <sz val="8"/>
        <rFont val="Noto Sans"/>
        <family val="2"/>
      </rPr>
      <t xml:space="preserve">운영비</t>
    </r>
  </si>
  <si>
    <r>
      <rPr>
        <sz val="8"/>
        <rFont val="돋움체"/>
        <family val="3"/>
        <charset val="129"/>
      </rPr>
      <t xml:space="preserve">311</t>
    </r>
    <r>
      <rPr>
        <sz val="8"/>
        <rFont val="Noto Sans"/>
        <family val="2"/>
      </rPr>
      <t xml:space="preserve">생계비</t>
    </r>
  </si>
  <si>
    <r>
      <rPr>
        <sz val="8"/>
        <rFont val="Noto Sans"/>
        <family val="2"/>
      </rPr>
      <t xml:space="preserve">집단급식시설 식재료 및 식자재 관리유지비</t>
    </r>
    <r>
      <rPr>
        <sz val="8"/>
        <rFont val="돋움체"/>
        <family val="3"/>
        <charset val="129"/>
      </rPr>
      <t xml:space="preserve">(3,050,000*12)</t>
    </r>
  </si>
  <si>
    <t xml:space="preserve">월동준비 김장등</t>
  </si>
  <si>
    <r>
      <rPr>
        <sz val="8"/>
        <rFont val="돋움체"/>
        <family val="3"/>
        <charset val="129"/>
      </rPr>
      <t xml:space="preserve">313</t>
    </r>
    <r>
      <rPr>
        <sz val="8"/>
        <rFont val="Noto Sans"/>
        <family val="2"/>
      </rPr>
      <t xml:space="preserve">피복비</t>
    </r>
  </si>
  <si>
    <r>
      <rPr>
        <sz val="7.8"/>
        <rFont val="Noto Sans"/>
        <family val="2"/>
      </rPr>
      <t xml:space="preserve">신규입사자 위생복</t>
    </r>
    <r>
      <rPr>
        <sz val="7.8"/>
        <rFont val="돋움체"/>
        <family val="3"/>
        <charset val="129"/>
      </rPr>
      <t xml:space="preserve">, </t>
    </r>
    <r>
      <rPr>
        <sz val="7.8"/>
        <rFont val="Noto Sans"/>
        <family val="2"/>
      </rPr>
      <t xml:space="preserve">위생화</t>
    </r>
    <r>
      <rPr>
        <sz val="7.8"/>
        <rFont val="돋움체"/>
        <family val="3"/>
        <charset val="129"/>
      </rPr>
      <t xml:space="preserve">, </t>
    </r>
    <r>
      <rPr>
        <sz val="7.8"/>
        <rFont val="Noto Sans"/>
        <family val="2"/>
      </rPr>
      <t xml:space="preserve">위생모등  </t>
    </r>
  </si>
  <si>
    <r>
      <rPr>
        <sz val="8"/>
        <rFont val="돋움체"/>
        <family val="3"/>
        <charset val="129"/>
      </rPr>
      <t xml:space="preserve">314</t>
    </r>
    <r>
      <rPr>
        <sz val="8"/>
        <rFont val="Noto Sans"/>
        <family val="2"/>
      </rPr>
      <t xml:space="preserve">의료비</t>
    </r>
  </si>
  <si>
    <t xml:space="preserve">종사자 및 근로자의 병원치료 및 비상의약품구입비등</t>
  </si>
  <si>
    <r>
      <rPr>
        <sz val="8"/>
        <rFont val="돋움체"/>
        <family val="3"/>
        <charset val="129"/>
      </rPr>
      <t xml:space="preserve">316</t>
    </r>
    <r>
      <rPr>
        <sz val="8"/>
        <rFont val="Noto Sans"/>
        <family val="2"/>
      </rPr>
      <t xml:space="preserve">직업
재활비</t>
    </r>
  </si>
  <si>
    <t xml:space="preserve">베이커리 및 원부재료구입비등 </t>
  </si>
  <si>
    <r>
      <rPr>
        <sz val="8"/>
        <rFont val="Noto Sans"/>
        <family val="2"/>
      </rPr>
      <t xml:space="preserve">베이커리</t>
    </r>
    <r>
      <rPr>
        <sz val="8"/>
        <rFont val="돋움체"/>
        <family val="3"/>
        <charset val="129"/>
      </rPr>
      <t xml:space="preserve">(</t>
    </r>
    <r>
      <rPr>
        <sz val="8"/>
        <rFont val="Noto Sans"/>
        <family val="2"/>
      </rPr>
      <t xml:space="preserve">작업장</t>
    </r>
    <r>
      <rPr>
        <sz val="8"/>
        <rFont val="돋움체"/>
        <family val="3"/>
        <charset val="129"/>
      </rPr>
      <t xml:space="preserve">)</t>
    </r>
    <r>
      <rPr>
        <sz val="8"/>
        <rFont val="Noto Sans"/>
        <family val="2"/>
      </rPr>
      <t xml:space="preserve">장비수리 및 물품구입비</t>
    </r>
  </si>
  <si>
    <r>
      <rPr>
        <sz val="7"/>
        <rFont val="돋움체"/>
        <family val="3"/>
        <charset val="129"/>
      </rPr>
      <t xml:space="preserve">HACCP</t>
    </r>
    <r>
      <rPr>
        <sz val="7"/>
        <rFont val="Noto Sans"/>
        <family val="2"/>
      </rPr>
      <t xml:space="preserve">인증유지관련검사비</t>
    </r>
    <r>
      <rPr>
        <sz val="7"/>
        <rFont val="돋움체"/>
        <family val="3"/>
        <charset val="129"/>
      </rPr>
      <t xml:space="preserve">(</t>
    </r>
    <r>
      <rPr>
        <sz val="7"/>
        <rFont val="Noto Sans"/>
        <family val="2"/>
      </rPr>
      <t xml:space="preserve">자가품질</t>
    </r>
    <r>
      <rPr>
        <sz val="7"/>
        <rFont val="돋움체"/>
        <family val="3"/>
        <charset val="129"/>
      </rPr>
      <t xml:space="preserve">,</t>
    </r>
    <r>
      <rPr>
        <sz val="7"/>
        <rFont val="Noto Sans"/>
        <family val="2"/>
      </rPr>
      <t xml:space="preserve">영양성분검사</t>
    </r>
    <r>
      <rPr>
        <sz val="7"/>
        <rFont val="돋움체"/>
        <family val="3"/>
        <charset val="129"/>
      </rPr>
      <t xml:space="preserve">,</t>
    </r>
    <r>
      <rPr>
        <sz val="7"/>
        <rFont val="Noto Sans"/>
        <family val="2"/>
      </rPr>
      <t xml:space="preserve">원료검사</t>
    </r>
    <r>
      <rPr>
        <sz val="7"/>
        <rFont val="돋움체"/>
        <family val="3"/>
        <charset val="129"/>
      </rPr>
      <t xml:space="preserve">, </t>
    </r>
    <r>
      <rPr>
        <sz val="7"/>
        <rFont val="Noto Sans"/>
        <family val="2"/>
      </rPr>
      <t xml:space="preserve">검교정</t>
    </r>
    <r>
      <rPr>
        <sz val="7"/>
        <rFont val="돋움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실험실 배지등 운영관련경비</t>
    </r>
    <r>
      <rPr>
        <sz val="8"/>
        <rFont val="돋움체"/>
        <family val="3"/>
        <charset val="129"/>
      </rPr>
      <t xml:space="preserve">(</t>
    </r>
    <r>
      <rPr>
        <sz val="8"/>
        <rFont val="Noto Sans"/>
        <family val="2"/>
      </rPr>
      <t xml:space="preserve">세균배지</t>
    </r>
    <r>
      <rPr>
        <sz val="8"/>
        <rFont val="돋움체"/>
        <family val="3"/>
        <charset val="129"/>
      </rPr>
      <t xml:space="preserve">17</t>
    </r>
    <r>
      <rPr>
        <sz val="8"/>
        <rFont val="Noto Sans"/>
        <family val="2"/>
      </rPr>
      <t xml:space="preserve">종</t>
    </r>
    <r>
      <rPr>
        <sz val="8"/>
        <rFont val="돋움체"/>
        <family val="3"/>
        <charset val="129"/>
      </rPr>
      <t xml:space="preserve">*903,500)</t>
    </r>
  </si>
  <si>
    <r>
      <rPr>
        <sz val="8"/>
        <rFont val="Noto Sans"/>
        <family val="2"/>
      </rPr>
      <t xml:space="preserve">꽃마띠배너</t>
    </r>
    <r>
      <rPr>
        <sz val="8"/>
        <rFont val="돋움체"/>
        <family val="3"/>
        <charset val="129"/>
      </rPr>
      <t xml:space="preserve">(200,000*12) </t>
    </r>
    <r>
      <rPr>
        <sz val="8"/>
        <rFont val="Noto Sans"/>
        <family val="2"/>
      </rPr>
      <t xml:space="preserve">그외 홍보관련지출비용</t>
    </r>
  </si>
  <si>
    <r>
      <rPr>
        <sz val="8"/>
        <rFont val="Noto Sans"/>
        <family val="2"/>
      </rPr>
      <t xml:space="preserve">직업재활 사업수입에 대한 부가가치세 납부</t>
    </r>
    <r>
      <rPr>
        <sz val="8"/>
        <rFont val="돋움체"/>
        <family val="3"/>
        <charset val="129"/>
      </rPr>
      <t xml:space="preserve">(2,000</t>
    </r>
    <r>
      <rPr>
        <sz val="8"/>
        <rFont val="Noto Sans"/>
        <family val="2"/>
      </rPr>
      <t xml:space="preserve">만원</t>
    </r>
    <r>
      <rPr>
        <sz val="8"/>
        <rFont val="돋움체"/>
        <family val="3"/>
        <charset val="129"/>
      </rPr>
      <t xml:space="preserve">*4</t>
    </r>
    <r>
      <rPr>
        <sz val="8"/>
        <rFont val="Noto Sans"/>
        <family val="2"/>
      </rPr>
      <t xml:space="preserve">회</t>
    </r>
    <r>
      <rPr>
        <sz val="8"/>
        <rFont val="돋움체"/>
        <family val="3"/>
        <charset val="129"/>
      </rPr>
      <t xml:space="preserve">)</t>
    </r>
  </si>
  <si>
    <r>
      <rPr>
        <sz val="8"/>
        <rFont val="돋움체"/>
        <family val="3"/>
        <charset val="129"/>
      </rPr>
      <t xml:space="preserve">33</t>
    </r>
    <r>
      <rPr>
        <sz val="8"/>
        <rFont val="Noto Sans"/>
        <family val="2"/>
      </rPr>
      <t xml:space="preserve">프로그램사업비</t>
    </r>
  </si>
  <si>
    <r>
      <rPr>
        <sz val="8"/>
        <rFont val="돋움체"/>
        <family val="3"/>
        <charset val="129"/>
      </rPr>
      <t xml:space="preserve">331</t>
    </r>
    <r>
      <rPr>
        <sz val="8"/>
        <rFont val="Noto Sans"/>
        <family val="2"/>
      </rPr>
      <t xml:space="preserve">프로그램
사업비</t>
    </r>
  </si>
  <si>
    <r>
      <rPr>
        <sz val="8"/>
        <rFont val="Noto Sans"/>
        <family val="2"/>
      </rPr>
      <t xml:space="preserve">자치회의</t>
    </r>
    <r>
      <rPr>
        <sz val="8"/>
        <rFont val="돋움체"/>
        <family val="3"/>
        <charset val="129"/>
      </rPr>
      <t xml:space="preserve">(</t>
    </r>
    <r>
      <rPr>
        <sz val="8"/>
        <rFont val="Noto Sans"/>
        <family val="2"/>
      </rPr>
      <t xml:space="preserve">부모회 및 근로장애인 간담회</t>
    </r>
    <r>
      <rPr>
        <sz val="8"/>
        <rFont val="돋움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사회적응훈련</t>
    </r>
    <r>
      <rPr>
        <sz val="8"/>
        <rFont val="돋움체"/>
        <family val="3"/>
        <charset val="129"/>
      </rPr>
      <t xml:space="preserve">(</t>
    </r>
    <r>
      <rPr>
        <sz val="8"/>
        <rFont val="Noto Sans"/>
        <family val="2"/>
      </rPr>
      <t xml:space="preserve">유관기관 행사참여 및 캠프</t>
    </r>
    <r>
      <rPr>
        <sz val="8"/>
        <rFont val="돋움체"/>
        <family val="3"/>
        <charset val="129"/>
      </rPr>
      <t xml:space="preserve">,</t>
    </r>
    <r>
      <rPr>
        <sz val="8"/>
        <rFont val="Noto Sans"/>
        <family val="2"/>
      </rPr>
      <t xml:space="preserve">등산등</t>
    </r>
    <r>
      <rPr>
        <sz val="8"/>
        <rFont val="돋움체"/>
        <family val="3"/>
        <charset val="129"/>
      </rPr>
      <t xml:space="preserve">)</t>
    </r>
  </si>
  <si>
    <r>
      <rPr>
        <sz val="8"/>
        <rFont val="Noto Sans"/>
        <family val="2"/>
      </rPr>
      <t xml:space="preserve">동호회사업비</t>
    </r>
    <r>
      <rPr>
        <sz val="8"/>
        <rFont val="바탕체"/>
        <family val="1"/>
        <charset val="129"/>
      </rPr>
      <t xml:space="preserve">(100,000*10</t>
    </r>
    <r>
      <rPr>
        <sz val="8"/>
        <rFont val="Noto Sans"/>
        <family val="2"/>
      </rPr>
      <t xml:space="preserve">회</t>
    </r>
    <r>
      <rPr>
        <sz val="8"/>
        <rFont val="바탕체"/>
        <family val="1"/>
        <charset val="129"/>
      </rPr>
      <t xml:space="preserve">)</t>
    </r>
  </si>
  <si>
    <r>
      <rPr>
        <sz val="7"/>
        <rFont val="Noto Sans"/>
        <family val="2"/>
      </rPr>
      <t xml:space="preserve">교육비 </t>
    </r>
    <r>
      <rPr>
        <sz val="7"/>
        <rFont val="돋움체"/>
        <family val="3"/>
        <charset val="129"/>
      </rPr>
      <t xml:space="preserve">(</t>
    </r>
    <r>
      <rPr>
        <sz val="7"/>
        <rFont val="Noto Sans"/>
        <family val="2"/>
      </rPr>
      <t xml:space="preserve">장애인식개선</t>
    </r>
    <r>
      <rPr>
        <sz val="7"/>
        <rFont val="돋움체"/>
        <family val="3"/>
        <charset val="129"/>
      </rPr>
      <t xml:space="preserve">, </t>
    </r>
    <r>
      <rPr>
        <sz val="7"/>
        <rFont val="Noto Sans"/>
        <family val="2"/>
      </rPr>
      <t xml:space="preserve">성교육</t>
    </r>
    <r>
      <rPr>
        <sz val="7"/>
        <rFont val="돋움체"/>
        <family val="3"/>
        <charset val="129"/>
      </rPr>
      <t xml:space="preserve">,</t>
    </r>
    <r>
      <rPr>
        <sz val="7"/>
        <rFont val="Noto Sans"/>
        <family val="2"/>
      </rPr>
      <t xml:space="preserve">인권교육</t>
    </r>
    <r>
      <rPr>
        <sz val="7"/>
        <rFont val="돋움체"/>
        <family val="3"/>
        <charset val="129"/>
      </rPr>
      <t xml:space="preserve">, </t>
    </r>
    <r>
      <rPr>
        <sz val="7"/>
        <rFont val="Noto Sans"/>
        <family val="2"/>
      </rPr>
      <t xml:space="preserve">안전교육</t>
    </r>
    <r>
      <rPr>
        <sz val="7"/>
        <rFont val="돋움체"/>
        <family val="3"/>
        <charset val="129"/>
      </rPr>
      <t xml:space="preserve">, </t>
    </r>
    <r>
      <rPr>
        <sz val="7"/>
        <rFont val="Noto Sans"/>
        <family val="2"/>
      </rPr>
      <t xml:space="preserve">보호자교육등</t>
    </r>
    <r>
      <rPr>
        <sz val="7"/>
        <rFont val="돋움체"/>
        <family val="3"/>
        <charset val="129"/>
      </rPr>
      <t xml:space="preserve">)</t>
    </r>
  </si>
  <si>
    <r>
      <rPr>
        <sz val="7"/>
        <color rgb="FFFF0000"/>
        <rFont val="Noto Sans"/>
        <family val="2"/>
      </rPr>
      <t xml:space="preserve">코로나</t>
    </r>
    <r>
      <rPr>
        <sz val="7"/>
        <color rgb="FFFF0000"/>
        <rFont val="돋움체"/>
        <family val="3"/>
        <charset val="129"/>
      </rPr>
      <t xml:space="preserve">19 </t>
    </r>
    <r>
      <rPr>
        <sz val="7"/>
        <color rgb="FFFF0000"/>
        <rFont val="Noto Sans"/>
        <family val="2"/>
      </rPr>
      <t xml:space="preserve">감염예방 및 단계조정에 따른 사업미진행비 감액</t>
    </r>
  </si>
  <si>
    <r>
      <rPr>
        <sz val="7"/>
        <rFont val="돋움체"/>
        <family val="3"/>
        <charset val="129"/>
      </rPr>
      <t xml:space="preserve">06</t>
    </r>
    <r>
      <rPr>
        <sz val="7"/>
        <rFont val="Noto Sans"/>
        <family val="2"/>
      </rPr>
      <t xml:space="preserve">상환금</t>
    </r>
  </si>
  <si>
    <r>
      <rPr>
        <sz val="7"/>
        <rFont val="돋움체"/>
        <family val="3"/>
        <charset val="129"/>
      </rPr>
      <t xml:space="preserve">61</t>
    </r>
    <r>
      <rPr>
        <sz val="7"/>
        <rFont val="Noto Sans"/>
        <family val="2"/>
      </rPr>
      <t xml:space="preserve">부채
상환금</t>
    </r>
  </si>
  <si>
    <r>
      <rPr>
        <sz val="7"/>
        <rFont val="돋움체"/>
        <family val="3"/>
        <charset val="129"/>
      </rPr>
      <t xml:space="preserve">611</t>
    </r>
    <r>
      <rPr>
        <sz val="7"/>
        <rFont val="Noto Sans"/>
        <family val="2"/>
      </rPr>
      <t xml:space="preserve">원금
상환금</t>
    </r>
  </si>
  <si>
    <r>
      <rPr>
        <sz val="8"/>
        <rFont val="돋움체"/>
        <family val="3"/>
        <charset val="129"/>
      </rPr>
      <t xml:space="preserve">07</t>
    </r>
    <r>
      <rPr>
        <sz val="8"/>
        <rFont val="Noto Sans"/>
        <family val="2"/>
      </rPr>
      <t xml:space="preserve">잡지출</t>
    </r>
  </si>
  <si>
    <r>
      <rPr>
        <sz val="8"/>
        <rFont val="돋움체"/>
        <family val="3"/>
        <charset val="129"/>
      </rPr>
      <t xml:space="preserve">71</t>
    </r>
    <r>
      <rPr>
        <sz val="8"/>
        <rFont val="Noto Sans"/>
        <family val="2"/>
      </rPr>
      <t xml:space="preserve">잡지출</t>
    </r>
  </si>
  <si>
    <r>
      <rPr>
        <sz val="8"/>
        <rFont val="돋움체"/>
        <family val="3"/>
        <charset val="129"/>
      </rPr>
      <t xml:space="preserve">711</t>
    </r>
    <r>
      <rPr>
        <sz val="8"/>
        <rFont val="Noto Sans"/>
        <family val="2"/>
      </rPr>
      <t xml:space="preserve">잡지출</t>
    </r>
  </si>
  <si>
    <r>
      <rPr>
        <sz val="8"/>
        <rFont val="Noto Sans"/>
        <family val="2"/>
      </rPr>
      <t xml:space="preserve">사회복무요원 포상금</t>
    </r>
    <r>
      <rPr>
        <sz val="8"/>
        <rFont val="돋움체"/>
        <family val="3"/>
        <charset val="129"/>
      </rPr>
      <t xml:space="preserve">(50,000*2</t>
    </r>
    <r>
      <rPr>
        <sz val="8"/>
        <rFont val="Noto Sans"/>
        <family val="2"/>
      </rPr>
      <t xml:space="preserve">회</t>
    </r>
    <r>
      <rPr>
        <sz val="8"/>
        <rFont val="돋움체"/>
        <family val="3"/>
        <charset val="129"/>
      </rPr>
      <t xml:space="preserve">*2</t>
    </r>
    <r>
      <rPr>
        <sz val="8"/>
        <rFont val="Noto Sans"/>
        <family val="2"/>
      </rPr>
      <t xml:space="preserve">명</t>
    </r>
    <r>
      <rPr>
        <sz val="8"/>
        <rFont val="돋움체"/>
        <family val="3"/>
        <charset val="129"/>
      </rPr>
      <t xml:space="preserve">)</t>
    </r>
  </si>
  <si>
    <t xml:space="preserve">시설관련 지출보상금 및 분류되지 않은 지출등 </t>
  </si>
  <si>
    <r>
      <rPr>
        <sz val="8"/>
        <rFont val="돋움체"/>
        <family val="3"/>
        <charset val="129"/>
      </rPr>
      <t xml:space="preserve">08</t>
    </r>
    <r>
      <rPr>
        <sz val="8"/>
        <rFont val="Noto Sans"/>
        <family val="2"/>
      </rPr>
      <t xml:space="preserve">예비비
및기타</t>
    </r>
  </si>
  <si>
    <r>
      <rPr>
        <sz val="8"/>
        <rFont val="돋움체"/>
        <family val="3"/>
        <charset val="129"/>
      </rPr>
      <t xml:space="preserve">81</t>
    </r>
    <r>
      <rPr>
        <sz val="8"/>
        <rFont val="Noto Sans"/>
        <family val="2"/>
      </rPr>
      <t xml:space="preserve">예비비 및 기타</t>
    </r>
  </si>
  <si>
    <t xml:space="preserve">   합계</t>
  </si>
  <si>
    <r>
      <rPr>
        <sz val="8"/>
        <rFont val="돋움체"/>
        <family val="3"/>
        <charset val="129"/>
      </rPr>
      <t xml:space="preserve">811</t>
    </r>
    <r>
      <rPr>
        <sz val="8"/>
        <rFont val="Noto Sans"/>
        <family val="2"/>
      </rPr>
      <t xml:space="preserve">차년도
이월금</t>
    </r>
  </si>
  <si>
    <t xml:space="preserve">직업재활이자발생액 차년도 이월및 자부담 잔액 이월금</t>
  </si>
  <si>
    <r>
      <rPr>
        <sz val="8"/>
        <rFont val="돋움체"/>
        <family val="3"/>
        <charset val="129"/>
      </rPr>
      <t xml:space="preserve">812</t>
    </r>
    <r>
      <rPr>
        <sz val="8"/>
        <rFont val="Noto Sans"/>
        <family val="2"/>
      </rPr>
      <t xml:space="preserve">보조금
반환</t>
    </r>
  </si>
  <si>
    <t xml:space="preserve">인건비잔액 및 종사자수당 잔액반환금</t>
  </si>
  <si>
    <r>
      <rPr>
        <sz val="8"/>
        <rFont val="Noto Sans"/>
        <family val="2"/>
      </rPr>
      <t xml:space="preserve">운영비및이자반환</t>
    </r>
    <r>
      <rPr>
        <sz val="8"/>
        <rFont val="돋움체"/>
        <family val="3"/>
        <charset val="129"/>
      </rPr>
      <t xml:space="preserve">:10,286 </t>
    </r>
    <r>
      <rPr>
        <sz val="8"/>
        <rFont val="Noto Sans"/>
        <family val="2"/>
      </rPr>
      <t xml:space="preserve">종사자수당이자반환 </t>
    </r>
    <r>
      <rPr>
        <sz val="8"/>
        <rFont val="돋움체"/>
        <family val="3"/>
        <charset val="129"/>
      </rPr>
      <t xml:space="preserve">: 987</t>
    </r>
  </si>
  <si>
    <r>
      <rPr>
        <sz val="8"/>
        <rFont val="돋움체"/>
        <family val="3"/>
        <charset val="129"/>
      </rPr>
      <t xml:space="preserve">2020</t>
    </r>
    <r>
      <rPr>
        <sz val="8"/>
        <rFont val="Noto Sans"/>
        <family val="2"/>
      </rPr>
      <t xml:space="preserve">년 기능보강사업 잔액 및 이자반환금</t>
    </r>
  </si>
  <si>
    <t xml:space="preserve">기능보강사업 잔액 반환 후 이자발생잔액 정산후 이자수입대체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_ ;_ * &quot;₩!-&quot;#,##0_ ;_ * \-_ ;_ @_ "/>
    <numFmt numFmtId="166" formatCode="#,##0,"/>
    <numFmt numFmtId="167" formatCode="#,##0"/>
    <numFmt numFmtId="168" formatCode="#,###,"/>
    <numFmt numFmtId="169" formatCode="#,###,;#,###,;0"/>
    <numFmt numFmtId="170" formatCode="#,###,;&quot;₩!-&quot;;0"/>
    <numFmt numFmtId="171" formatCode="#,###,;0;0"/>
    <numFmt numFmtId="172" formatCode="#,##0_);[RED]\(#,##0\)"/>
    <numFmt numFmtId="173" formatCode="0.00"/>
    <numFmt numFmtId="174" formatCode="#,##0.00"/>
    <numFmt numFmtId="175" formatCode="0.00_);[RED]\(0.00\)"/>
    <numFmt numFmtId="176" formatCode="0.0_);[RED]\(0.0\)"/>
    <numFmt numFmtId="177" formatCode="_-* #,##0_-;\-* #,##0_-;_-* \-_-;_-@_-"/>
    <numFmt numFmtId="178" formatCode="0%"/>
    <numFmt numFmtId="179" formatCode="#,##0.0"/>
    <numFmt numFmtId="180" formatCode="0.00%"/>
  </numFmts>
  <fonts count="77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바탕체"/>
      <family val="1"/>
      <charset val="129"/>
    </font>
    <font>
      <sz val="11"/>
      <name val="돋움"/>
      <family val="3"/>
      <charset val="129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b val="true"/>
      <sz val="16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25"/>
      <name val="굴림체"/>
      <family val="3"/>
      <charset val="129"/>
    </font>
    <font>
      <sz val="25"/>
      <name val="Noto Sans"/>
      <family val="2"/>
    </font>
    <font>
      <sz val="12"/>
      <name val="Noto Sans"/>
      <family val="2"/>
    </font>
    <font>
      <sz val="9"/>
      <name val="돋움체"/>
      <family val="3"/>
      <charset val="129"/>
    </font>
    <font>
      <sz val="9"/>
      <name val="Noto Sans"/>
      <family val="2"/>
    </font>
    <font>
      <sz val="10"/>
      <name val="돋움체"/>
      <family val="3"/>
      <charset val="129"/>
    </font>
    <font>
      <sz val="8"/>
      <name val="Noto Sans"/>
      <family val="2"/>
    </font>
    <font>
      <sz val="8"/>
      <name val="돋움체"/>
      <family val="3"/>
      <charset val="129"/>
    </font>
    <font>
      <sz val="7"/>
      <name val="Noto Sans"/>
      <family val="2"/>
    </font>
    <font>
      <sz val="7"/>
      <name val="돋움체"/>
      <family val="3"/>
      <charset val="129"/>
    </font>
    <font>
      <sz val="10"/>
      <name val="Noto Sans"/>
      <family val="2"/>
    </font>
    <font>
      <sz val="16"/>
      <name val="굴림체"/>
      <family val="3"/>
      <charset val="129"/>
    </font>
    <font>
      <sz val="16"/>
      <name val="Noto Sans"/>
      <family val="2"/>
    </font>
    <font>
      <sz val="9"/>
      <name val="바탕체"/>
      <family val="1"/>
      <charset val="129"/>
    </font>
    <font>
      <b val="true"/>
      <sz val="8"/>
      <name val="돋움체"/>
      <family val="3"/>
      <charset val="129"/>
    </font>
    <font>
      <b val="true"/>
      <sz val="8"/>
      <name val="Noto Sans"/>
      <family val="2"/>
    </font>
    <font>
      <b val="true"/>
      <sz val="7"/>
      <name val="바탕체"/>
      <family val="1"/>
      <charset val="129"/>
    </font>
    <font>
      <sz val="7"/>
      <name val="바탕체"/>
      <family val="1"/>
      <charset val="129"/>
    </font>
    <font>
      <sz val="8"/>
      <name val="바탕체"/>
      <family val="1"/>
      <charset val="129"/>
    </font>
    <font>
      <sz val="6"/>
      <name val="돋움체"/>
      <family val="3"/>
      <charset val="129"/>
    </font>
    <font>
      <sz val="7"/>
      <color rgb="FF000000"/>
      <name val="바탕체"/>
      <family val="1"/>
      <charset val="129"/>
    </font>
    <font>
      <sz val="8"/>
      <color rgb="FF000000"/>
      <name val="돋움체"/>
      <family val="3"/>
      <charset val="129"/>
    </font>
    <font>
      <sz val="8"/>
      <color rgb="FF000000"/>
      <name val="바탕체"/>
      <family val="1"/>
      <charset val="129"/>
    </font>
    <font>
      <b val="true"/>
      <sz val="8"/>
      <name val="바탕체"/>
      <family val="1"/>
      <charset val="129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돋움체"/>
      <family val="3"/>
      <charset val="129"/>
    </font>
    <font>
      <b val="true"/>
      <sz val="9"/>
      <name val="바탕체"/>
      <family val="1"/>
      <charset val="129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8"/>
      <name val="굴림체"/>
      <family val="3"/>
      <charset val="129"/>
    </font>
    <font>
      <sz val="18"/>
      <name val="바탕체"/>
      <family val="1"/>
      <charset val="129"/>
    </font>
    <font>
      <b val="true"/>
      <sz val="8"/>
      <name val="굴림"/>
      <family val="3"/>
      <charset val="129"/>
    </font>
    <font>
      <b val="true"/>
      <sz val="7"/>
      <name val="돋움체"/>
      <family val="3"/>
      <charset val="129"/>
    </font>
    <font>
      <sz val="6"/>
      <name val="바탕체"/>
      <family val="1"/>
      <charset val="129"/>
    </font>
    <font>
      <b val="true"/>
      <sz val="6"/>
      <name val="바탕체"/>
      <family val="1"/>
      <charset val="129"/>
    </font>
    <font>
      <sz val="8"/>
      <color rgb="FFFF0000"/>
      <name val="돋움체"/>
      <family val="3"/>
      <charset val="129"/>
    </font>
    <font>
      <sz val="6"/>
      <color rgb="FF000000"/>
      <name val="Noto Sans"/>
      <family val="2"/>
    </font>
    <font>
      <sz val="6"/>
      <color rgb="FF000000"/>
      <name val="돋움체"/>
      <family val="3"/>
      <charset val="129"/>
    </font>
    <font>
      <sz val="8"/>
      <color rgb="FF993366"/>
      <name val="돋움체"/>
      <family val="3"/>
      <charset val="129"/>
    </font>
    <font>
      <sz val="6"/>
      <name val="Noto Sans"/>
      <family val="2"/>
    </font>
    <font>
      <b val="true"/>
      <sz val="8"/>
      <color rgb="FF000000"/>
      <name val="돋움체"/>
      <family val="3"/>
      <charset val="129"/>
    </font>
    <font>
      <sz val="8"/>
      <color rgb="FF0080C0"/>
      <name val="돋움체"/>
      <family val="3"/>
      <charset val="129"/>
    </font>
    <font>
      <sz val="7"/>
      <color rgb="FFFF0000"/>
      <name val="돋움체"/>
      <family val="3"/>
      <charset val="129"/>
    </font>
    <font>
      <sz val="6"/>
      <color rgb="FFFF0000"/>
      <name val="돋움체"/>
      <family val="3"/>
      <charset val="129"/>
    </font>
    <font>
      <sz val="7"/>
      <color rgb="FFFF0000"/>
      <name val="바탕체"/>
      <family val="1"/>
      <charset val="129"/>
    </font>
    <font>
      <b val="true"/>
      <sz val="7"/>
      <color rgb="FF000000"/>
      <name val="바탕체"/>
      <family val="1"/>
      <charset val="129"/>
    </font>
    <font>
      <sz val="5"/>
      <name val="돋움체"/>
      <family val="3"/>
      <charset val="129"/>
    </font>
    <font>
      <sz val="7"/>
      <color rgb="FFFF0000"/>
      <name val="Noto Sans"/>
      <family val="2"/>
    </font>
    <font>
      <sz val="7"/>
      <name val="돋움"/>
      <family val="3"/>
      <charset val="129"/>
    </font>
    <font>
      <sz val="8"/>
      <color rgb="FFFF0000"/>
      <name val="Noto Sans"/>
      <family val="2"/>
    </font>
    <font>
      <b val="true"/>
      <sz val="8"/>
      <color rgb="FF000000"/>
      <name val="Noto Sans"/>
      <family val="2"/>
    </font>
    <font>
      <sz val="7.8"/>
      <name val="돋움체"/>
      <family val="3"/>
      <charset val="129"/>
    </font>
    <font>
      <sz val="7.8"/>
      <name val="Noto Sans"/>
      <family val="2"/>
    </font>
    <font>
      <sz val="8"/>
      <color rgb="FF3333CC"/>
      <name val="돋움체"/>
      <family val="3"/>
      <charset val="129"/>
    </font>
    <font>
      <sz val="7"/>
      <color rgb="FF3333CC"/>
      <name val="바탕체"/>
      <family val="1"/>
      <charset val="129"/>
    </font>
    <font>
      <sz val="8"/>
      <name val="새굴림"/>
      <family val="1"/>
      <charset val="129"/>
    </font>
    <font>
      <sz val="8"/>
      <color rgb="FFFF0000"/>
      <name val="새굴림"/>
      <family val="1"/>
      <charset val="129"/>
    </font>
    <font>
      <sz val="7.5"/>
      <name val="돋움체"/>
      <family val="3"/>
      <charset val="129"/>
    </font>
    <font>
      <sz val="7.5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돋움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3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3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3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4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5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5" borderId="4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4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5" borderId="4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5" borderId="4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8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5" borderId="4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9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2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4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4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5" borderId="4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9" fillId="5" borderId="2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5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4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5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5" borderId="4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5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5" borderId="5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21" fillId="0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3" borderId="5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2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4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5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7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7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5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7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7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9" fillId="0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8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8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8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8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8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8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9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8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5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5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5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6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5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5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5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5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2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4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5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3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4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4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8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계" xfId="20"/>
    <cellStyle name="소계" xfId="21"/>
    <cellStyle name="쉼표 [0] 3" xfId="22"/>
    <cellStyle name="표준 2" xfId="23"/>
    <cellStyle name="표준_2007년씨튼예산서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5480</xdr:colOff>
      <xdr:row>2</xdr:row>
      <xdr:rowOff>66600</xdr:rowOff>
    </xdr:from>
    <xdr:to>
      <xdr:col>7</xdr:col>
      <xdr:colOff>1509840</xdr:colOff>
      <xdr:row>2</xdr:row>
      <xdr:rowOff>133560</xdr:rowOff>
    </xdr:to>
    <xdr:sp>
      <xdr:nvSpPr>
        <xdr:cNvPr id="0" name="Text 1"/>
        <xdr:cNvSpPr/>
      </xdr:nvSpPr>
      <xdr:spPr>
        <a:xfrm flipH="1">
          <a:off x="4997520" y="561960"/>
          <a:ext cx="131436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9:I10"/>
    </sheetView>
  </sheetViews>
  <sheetFormatPr defaultColWidth="9.996093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9.5"/>
    <col collapsed="false" customWidth="false" hidden="false" outlineLevel="0" max="257" min="3" style="1" width="9.99"/>
  </cols>
  <sheetData>
    <row r="4" customFormat="false" ht="33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48.75" hidden="false" customHeight="tru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83.25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45.75" hidden="false" customHeight="true" outlineLevel="0" collapsed="false">
      <c r="B7" s="4"/>
      <c r="C7" s="4"/>
      <c r="D7" s="4"/>
      <c r="E7" s="4"/>
      <c r="F7" s="4"/>
      <c r="G7" s="4"/>
      <c r="H7" s="4"/>
      <c r="I7" s="4"/>
    </row>
    <row r="8" customFormat="false" ht="20.2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32.25" hidden="false" customHeight="true" outlineLevel="0" collapsed="false">
      <c r="B9" s="4" t="s">
        <v>2</v>
      </c>
      <c r="C9" s="4"/>
      <c r="D9" s="4"/>
      <c r="E9" s="4"/>
      <c r="F9" s="4"/>
      <c r="G9" s="4"/>
      <c r="H9" s="4"/>
      <c r="I9" s="4"/>
    </row>
    <row r="10" customFormat="false" ht="18.7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20.25" hidden="false" customHeight="false" outlineLevel="0" collapsed="false">
      <c r="B11" s="7" t="s">
        <v>4</v>
      </c>
      <c r="C11" s="7"/>
      <c r="D11" s="7"/>
      <c r="E11" s="7"/>
      <c r="F11" s="7"/>
      <c r="G11" s="7"/>
      <c r="H11" s="7"/>
      <c r="I11" s="7"/>
    </row>
  </sheetData>
  <mergeCells count="5">
    <mergeCell ref="B4:I4"/>
    <mergeCell ref="B5:I5"/>
    <mergeCell ref="B8:I8"/>
    <mergeCell ref="B10:I10"/>
    <mergeCell ref="B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fals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8" width="20.99"/>
    <col collapsed="false" customWidth="true" hidden="false" outlineLevel="0" max="3" min="3" style="0" width="8.24"/>
    <col collapsed="false" customWidth="true" hidden="false" outlineLevel="0" max="4" min="4" style="0" width="7.74"/>
    <col collapsed="false" customWidth="true" hidden="false" outlineLevel="0" max="5" min="5" style="9" width="6.99"/>
    <col collapsed="false" customWidth="true" hidden="false" outlineLevel="0" max="6" min="6" style="10" width="5.62"/>
    <col collapsed="false" customWidth="true" hidden="false" outlineLevel="0" max="7" min="7" style="0" width="10.37"/>
    <col collapsed="false" customWidth="true" hidden="false" outlineLevel="0" max="8" min="8" style="0" width="17.62"/>
    <col collapsed="false" customWidth="true" hidden="false" outlineLevel="0" max="9" min="9" style="0" width="9.62"/>
    <col collapsed="false" customWidth="true" hidden="false" outlineLevel="0" max="10" min="10" style="0" width="8.36"/>
    <col collapsed="false" customWidth="true" hidden="false" outlineLevel="0" max="11" min="11" style="0" width="6.87"/>
    <col collapsed="false" customWidth="true" hidden="false" outlineLevel="0" max="12" min="12" style="10" width="9.87"/>
  </cols>
  <sheetData>
    <row r="1" s="12" customFormat="true" ht="32.25" hidden="false" customHeight="false" outlineLevel="0" collapsed="false">
      <c r="A1" s="11" t="s">
        <v>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2" customFormat="true" ht="14.25" hidden="false" customHeight="false" outlineLevel="0" collapsed="false">
      <c r="A2" s="13" t="s">
        <v>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4"/>
      <c r="N2" s="14"/>
    </row>
    <row r="3" customFormat="false" ht="14.25" hidden="false" customHeight="true" outlineLevel="0" collapsed="false">
      <c r="A3" s="15" t="s">
        <v>7</v>
      </c>
      <c r="B3" s="16"/>
      <c r="C3" s="17"/>
      <c r="D3" s="18"/>
      <c r="E3" s="19"/>
      <c r="F3" s="20"/>
      <c r="G3" s="17"/>
      <c r="H3" s="21" t="s">
        <v>8</v>
      </c>
      <c r="I3" s="21"/>
      <c r="J3" s="21"/>
      <c r="K3" s="21"/>
      <c r="L3" s="22" t="s">
        <v>9</v>
      </c>
      <c r="M3" s="17"/>
      <c r="N3" s="17"/>
    </row>
    <row r="4" s="30" customFormat="true" ht="12.75" hidden="false" customHeight="true" outlineLevel="0" collapsed="false">
      <c r="A4" s="23"/>
      <c r="B4" s="24" t="s">
        <v>10</v>
      </c>
      <c r="C4" s="25" t="s">
        <v>11</v>
      </c>
      <c r="D4" s="26"/>
      <c r="E4" s="27"/>
      <c r="F4" s="28"/>
      <c r="G4" s="26"/>
      <c r="H4" s="25" t="s">
        <v>10</v>
      </c>
      <c r="I4" s="25" t="s">
        <v>12</v>
      </c>
      <c r="J4" s="26"/>
      <c r="K4" s="27"/>
      <c r="L4" s="28"/>
      <c r="M4" s="29"/>
      <c r="N4" s="29"/>
    </row>
    <row r="5" s="30" customFormat="true" ht="12.75" hidden="false" customHeight="true" outlineLevel="0" collapsed="false">
      <c r="A5" s="31" t="s">
        <v>13</v>
      </c>
      <c r="B5" s="32" t="s">
        <v>14</v>
      </c>
      <c r="C5" s="33" t="s">
        <v>15</v>
      </c>
      <c r="D5" s="33" t="s">
        <v>16</v>
      </c>
      <c r="E5" s="34" t="s">
        <v>17</v>
      </c>
      <c r="F5" s="35" t="s">
        <v>18</v>
      </c>
      <c r="G5" s="36" t="s">
        <v>13</v>
      </c>
      <c r="H5" s="32" t="s">
        <v>14</v>
      </c>
      <c r="I5" s="33" t="s">
        <v>15</v>
      </c>
      <c r="J5" s="33" t="s">
        <v>16</v>
      </c>
      <c r="K5" s="34" t="s">
        <v>17</v>
      </c>
      <c r="L5" s="35" t="s">
        <v>18</v>
      </c>
      <c r="M5" s="29"/>
      <c r="N5" s="29"/>
    </row>
    <row r="6" s="30" customFormat="true" ht="12.75" hidden="false" customHeight="true" outlineLevel="0" collapsed="false">
      <c r="A6" s="37" t="s">
        <v>19</v>
      </c>
      <c r="B6" s="38" t="s">
        <v>14</v>
      </c>
      <c r="C6" s="39" t="s">
        <v>20</v>
      </c>
      <c r="D6" s="39" t="s">
        <v>21</v>
      </c>
      <c r="E6" s="40" t="s">
        <v>22</v>
      </c>
      <c r="F6" s="41" t="s">
        <v>23</v>
      </c>
      <c r="G6" s="42" t="s">
        <v>19</v>
      </c>
      <c r="H6" s="42" t="s">
        <v>14</v>
      </c>
      <c r="I6" s="39" t="str">
        <f aca="false">C6</f>
        <v>예산(A)</v>
      </c>
      <c r="J6" s="39" t="str">
        <f aca="false">D6</f>
        <v>예산(B)</v>
      </c>
      <c r="K6" s="40" t="str">
        <f aca="false">E6</f>
        <v>액 수(B-A)</v>
      </c>
      <c r="L6" s="41" t="s">
        <v>23</v>
      </c>
      <c r="M6" s="29"/>
      <c r="N6" s="29"/>
    </row>
    <row r="7" s="49" customFormat="true" ht="1.5" hidden="false" customHeight="true" outlineLevel="0" collapsed="false">
      <c r="A7" s="43"/>
      <c r="B7" s="44"/>
      <c r="C7" s="45"/>
      <c r="D7" s="45"/>
      <c r="E7" s="46"/>
      <c r="F7" s="47"/>
      <c r="G7" s="48"/>
      <c r="H7" s="48"/>
      <c r="I7" s="45"/>
      <c r="J7" s="45"/>
      <c r="K7" s="46"/>
      <c r="L7" s="47"/>
      <c r="M7" s="29"/>
      <c r="N7" s="29"/>
    </row>
    <row r="8" s="56" customFormat="true" ht="15" hidden="false" customHeight="true" outlineLevel="0" collapsed="false">
      <c r="A8" s="50" t="s">
        <v>24</v>
      </c>
      <c r="B8" s="51"/>
      <c r="C8" s="52" t="n">
        <f aca="false">SUM(C9,C12,C16,C25,C30,C33,C39)</f>
        <v>3425652000</v>
      </c>
      <c r="D8" s="52" t="n">
        <f aca="false">SUM(D9,D12,D16,D25,D30,D33,D39)</f>
        <v>3485795912</v>
      </c>
      <c r="E8" s="53" t="n">
        <f aca="false">D8-C8</f>
        <v>60143912</v>
      </c>
      <c r="F8" s="54" t="n">
        <f aca="false">D8/C8*100</f>
        <v>101.755692405417</v>
      </c>
      <c r="G8" s="55" t="s">
        <v>24</v>
      </c>
      <c r="H8" s="55"/>
      <c r="I8" s="53" t="n">
        <f aca="false">I9+I29+I33+I44+I47+I50</f>
        <v>3425652000</v>
      </c>
      <c r="J8" s="53" t="n">
        <f aca="false">J9+J29+J33+J44+J47+J50</f>
        <v>3485796000</v>
      </c>
      <c r="K8" s="53" t="n">
        <f aca="false">J8-I8</f>
        <v>60144000</v>
      </c>
      <c r="L8" s="54" t="n">
        <f aca="false">J8/I8*100</f>
        <v>101.755694974271</v>
      </c>
      <c r="M8" s="14"/>
      <c r="N8" s="14"/>
    </row>
    <row r="9" s="56" customFormat="true" ht="15" hidden="false" customHeight="true" outlineLevel="0" collapsed="false">
      <c r="A9" s="57" t="s">
        <v>25</v>
      </c>
      <c r="B9" s="58"/>
      <c r="C9" s="59" t="n">
        <f aca="false">SUM(C10)</f>
        <v>39000000</v>
      </c>
      <c r="D9" s="59" t="n">
        <f aca="false">SUM(D10)</f>
        <v>44400000</v>
      </c>
      <c r="E9" s="59" t="n">
        <f aca="false">D9-C9</f>
        <v>5400000</v>
      </c>
      <c r="F9" s="60" t="n">
        <f aca="false">D9/C9*100%</f>
        <v>1.13846153846154</v>
      </c>
      <c r="G9" s="61" t="s">
        <v>25</v>
      </c>
      <c r="H9" s="62"/>
      <c r="I9" s="63" t="n">
        <f aca="false">I10+I17+I21</f>
        <v>2389724340</v>
      </c>
      <c r="J9" s="63" t="n">
        <f aca="false">J10+J17+J21</f>
        <v>2554016190</v>
      </c>
      <c r="K9" s="64" t="n">
        <f aca="false">J9-I9</f>
        <v>164291850</v>
      </c>
      <c r="L9" s="65" t="n">
        <f aca="false">J9/I9*100</f>
        <v>106.874928930087</v>
      </c>
      <c r="M9" s="14"/>
      <c r="N9" s="14"/>
    </row>
    <row r="10" s="56" customFormat="true" ht="15" hidden="false" customHeight="true" outlineLevel="0" collapsed="false">
      <c r="A10" s="66" t="s">
        <v>26</v>
      </c>
      <c r="B10" s="67"/>
      <c r="C10" s="64" t="n">
        <f aca="false">C11</f>
        <v>39000000</v>
      </c>
      <c r="D10" s="64" t="n">
        <f aca="false">D11</f>
        <v>44400000</v>
      </c>
      <c r="E10" s="64" t="n">
        <f aca="false">D10-C10</f>
        <v>5400000</v>
      </c>
      <c r="F10" s="65" t="n">
        <v>0</v>
      </c>
      <c r="G10" s="68" t="s">
        <v>27</v>
      </c>
      <c r="H10" s="69"/>
      <c r="I10" s="63" t="n">
        <f aca="false">SUM(I11:I16)</f>
        <v>2225860340</v>
      </c>
      <c r="J10" s="63" t="n">
        <f aca="false">SUM(J11:J16)</f>
        <v>2381889650</v>
      </c>
      <c r="K10" s="64" t="n">
        <f aca="false">J10-I10</f>
        <v>156029310</v>
      </c>
      <c r="L10" s="65" t="n">
        <f aca="false">J10/I10*100</f>
        <v>107.009842764888</v>
      </c>
      <c r="M10" s="14"/>
      <c r="N10" s="14"/>
    </row>
    <row r="11" s="56" customFormat="true" ht="15" hidden="false" customHeight="true" outlineLevel="0" collapsed="false">
      <c r="A11" s="70"/>
      <c r="B11" s="71" t="s">
        <v>28</v>
      </c>
      <c r="C11" s="72" t="n">
        <f aca="false">'2022년 세입 '!D7</f>
        <v>39000000</v>
      </c>
      <c r="D11" s="72" t="n">
        <f aca="false">'2022년 세입 '!E7</f>
        <v>44400000</v>
      </c>
      <c r="E11" s="73" t="n">
        <f aca="false">D11-C11</f>
        <v>5400000</v>
      </c>
      <c r="F11" s="74" t="n">
        <v>0</v>
      </c>
      <c r="G11" s="75"/>
      <c r="H11" s="76" t="s">
        <v>29</v>
      </c>
      <c r="I11" s="77" t="n">
        <f aca="false">'2022년 세출'!D8</f>
        <v>1641689670</v>
      </c>
      <c r="J11" s="77" t="n">
        <f aca="false">'2022년 세출'!E8</f>
        <v>1741794220</v>
      </c>
      <c r="K11" s="73" t="n">
        <f aca="false">J11-I11</f>
        <v>100104550</v>
      </c>
      <c r="L11" s="74" t="n">
        <f aca="false">J11/I11*100</f>
        <v>106.097653644857</v>
      </c>
      <c r="M11" s="14"/>
      <c r="N11" s="14"/>
    </row>
    <row r="12" s="56" customFormat="true" ht="15" hidden="false" customHeight="true" outlineLevel="0" collapsed="false">
      <c r="A12" s="78" t="s">
        <v>25</v>
      </c>
      <c r="B12" s="79"/>
      <c r="C12" s="80" t="n">
        <f aca="false">C14</f>
        <v>1824065670</v>
      </c>
      <c r="D12" s="80" t="n">
        <f aca="false">D14</f>
        <v>1924065240</v>
      </c>
      <c r="E12" s="81" t="n">
        <f aca="false">D12-C12</f>
        <v>99999570</v>
      </c>
      <c r="F12" s="82" t="n">
        <f aca="false">D12/C12*100</f>
        <v>105.482235187289</v>
      </c>
      <c r="G12" s="76"/>
      <c r="H12" s="76" t="s">
        <v>30</v>
      </c>
      <c r="I12" s="77" t="n">
        <f aca="false">'2022년 세출'!D47</f>
        <v>182569350</v>
      </c>
      <c r="J12" s="77" t="n">
        <f aca="false">'2022년 세출'!E47</f>
        <v>191637280</v>
      </c>
      <c r="K12" s="73" t="n">
        <f aca="false">J12-I12</f>
        <v>9067930</v>
      </c>
      <c r="L12" s="74" t="n">
        <f aca="false">J12/I12*100</f>
        <v>104.966841367404</v>
      </c>
      <c r="M12" s="14"/>
      <c r="N12" s="14"/>
    </row>
    <row r="13" s="56" customFormat="true" ht="15" hidden="false" customHeight="true" outlineLevel="0" collapsed="false">
      <c r="A13" s="78"/>
      <c r="B13" s="79"/>
      <c r="C13" s="80"/>
      <c r="D13" s="80"/>
      <c r="E13" s="81"/>
      <c r="F13" s="82"/>
      <c r="G13" s="76"/>
      <c r="H13" s="76" t="s">
        <v>31</v>
      </c>
      <c r="I13" s="77" t="n">
        <v>0</v>
      </c>
      <c r="J13" s="77" t="n">
        <v>0</v>
      </c>
      <c r="K13" s="73" t="n">
        <f aca="false">J13-I13</f>
        <v>0</v>
      </c>
      <c r="L13" s="74" t="n">
        <v>0</v>
      </c>
      <c r="M13" s="14"/>
      <c r="N13" s="14"/>
    </row>
    <row r="14" s="56" customFormat="true" ht="15" hidden="false" customHeight="true" outlineLevel="0" collapsed="false">
      <c r="A14" s="83" t="s">
        <v>32</v>
      </c>
      <c r="B14" s="79"/>
      <c r="C14" s="80" t="n">
        <f aca="false">C15</f>
        <v>1824065670</v>
      </c>
      <c r="D14" s="80" t="n">
        <f aca="false">D15</f>
        <v>1924065240</v>
      </c>
      <c r="E14" s="81" t="n">
        <f aca="false">D14-C14</f>
        <v>99999570</v>
      </c>
      <c r="F14" s="82" t="n">
        <f aca="false">D14/C14*100</f>
        <v>105.482235187289</v>
      </c>
      <c r="G14" s="76"/>
      <c r="H14" s="76" t="s">
        <v>33</v>
      </c>
      <c r="I14" s="77" t="n">
        <f aca="false">'2022년 세출'!D106</f>
        <v>152011230</v>
      </c>
      <c r="J14" s="77" t="n">
        <f aca="false">'2022년 세출'!E106</f>
        <v>161102410</v>
      </c>
      <c r="K14" s="73" t="n">
        <f aca="false">J14-I14</f>
        <v>9091180</v>
      </c>
      <c r="L14" s="74" t="n">
        <f aca="false">J14/I14*100</f>
        <v>105.980597617689</v>
      </c>
      <c r="M14" s="14"/>
      <c r="N14" s="14"/>
    </row>
    <row r="15" s="56" customFormat="true" ht="15" hidden="false" customHeight="true" outlineLevel="0" collapsed="false">
      <c r="A15" s="70"/>
      <c r="B15" s="79" t="s">
        <v>34</v>
      </c>
      <c r="C15" s="80" t="n">
        <f aca="false">'2022년 세입 '!D12</f>
        <v>1824065670</v>
      </c>
      <c r="D15" s="80" t="n">
        <f aca="false">'2022년 세입 '!E12</f>
        <v>1924065240</v>
      </c>
      <c r="E15" s="81" t="n">
        <f aca="false">D15-C15</f>
        <v>99999570</v>
      </c>
      <c r="F15" s="82"/>
      <c r="G15" s="76"/>
      <c r="H15" s="76" t="s">
        <v>35</v>
      </c>
      <c r="I15" s="77" t="n">
        <f aca="false">'2022년 세출'!D111</f>
        <v>173189090</v>
      </c>
      <c r="J15" s="77" t="n">
        <f aca="false">'2022년 세출'!E111</f>
        <v>209825740</v>
      </c>
      <c r="K15" s="73" t="n">
        <f aca="false">J15-I15</f>
        <v>36636650</v>
      </c>
      <c r="L15" s="74" t="n">
        <f aca="false">J15/I15*100</f>
        <v>121.154132745891</v>
      </c>
      <c r="M15" s="14"/>
      <c r="N15" s="14"/>
    </row>
    <row r="16" s="56" customFormat="true" ht="15" hidden="false" customHeight="true" outlineLevel="0" collapsed="false">
      <c r="A16" s="57" t="s">
        <v>25</v>
      </c>
      <c r="B16" s="58"/>
      <c r="C16" s="59" t="n">
        <f aca="false">SUM(C18,C23)</f>
        <v>1103137970</v>
      </c>
      <c r="D16" s="59" t="n">
        <f aca="false">SUM(D18,D23)</f>
        <v>1110020000</v>
      </c>
      <c r="E16" s="59" t="n">
        <f aca="false">D16-C16</f>
        <v>6882030</v>
      </c>
      <c r="F16" s="60" t="n">
        <f aca="false">D16/C16*100</f>
        <v>100.623859407178</v>
      </c>
      <c r="G16" s="84"/>
      <c r="H16" s="85" t="s">
        <v>36</v>
      </c>
      <c r="I16" s="86" t="n">
        <f aca="false">'2022년 세출'!D133</f>
        <v>76401000</v>
      </c>
      <c r="J16" s="86" t="n">
        <f aca="false">'2022년 세출'!E133</f>
        <v>77530000</v>
      </c>
      <c r="K16" s="64" t="n">
        <f aca="false">J16-I16</f>
        <v>1129000</v>
      </c>
      <c r="L16" s="65" t="n">
        <f aca="false">J16/I16*100</f>
        <v>101.477729349092</v>
      </c>
      <c r="M16" s="14"/>
      <c r="N16" s="14"/>
    </row>
    <row r="17" s="56" customFormat="true" ht="15" hidden="false" customHeight="true" outlineLevel="0" collapsed="false">
      <c r="A17" s="87"/>
      <c r="B17" s="67"/>
      <c r="C17" s="64"/>
      <c r="D17" s="64"/>
      <c r="E17" s="64"/>
      <c r="F17" s="65"/>
      <c r="G17" s="66" t="s">
        <v>37</v>
      </c>
      <c r="H17" s="88"/>
      <c r="I17" s="89" t="n">
        <f aca="false">SUM(I18:I20)</f>
        <v>1800000</v>
      </c>
      <c r="J17" s="89" t="n">
        <f aca="false">SUM(J18:J20)</f>
        <v>2500000</v>
      </c>
      <c r="K17" s="59" t="n">
        <f aca="false">J17-I17</f>
        <v>700000</v>
      </c>
      <c r="L17" s="60" t="n">
        <f aca="false">J17/I17*100%</f>
        <v>1.38888888888889</v>
      </c>
      <c r="M17" s="14"/>
      <c r="N17" s="14"/>
    </row>
    <row r="18" s="56" customFormat="true" ht="15" hidden="false" customHeight="true" outlineLevel="0" collapsed="false">
      <c r="A18" s="87" t="s">
        <v>38</v>
      </c>
      <c r="B18" s="67"/>
      <c r="C18" s="90" t="n">
        <f aca="false">SUM(C19:C21)</f>
        <v>1103077970</v>
      </c>
      <c r="D18" s="90" t="n">
        <f aca="false">SUM(D19:D22)</f>
        <v>1109900000</v>
      </c>
      <c r="E18" s="64" t="n">
        <f aca="false">D18-C18</f>
        <v>6822030</v>
      </c>
      <c r="F18" s="65" t="n">
        <f aca="false">D18/C18*100</f>
        <v>100.61845401554</v>
      </c>
      <c r="H18" s="91" t="s">
        <v>39</v>
      </c>
      <c r="I18" s="92" t="n">
        <f aca="false">'2022년 세출'!D141+'2022년 세출'!D142</f>
        <v>1300000</v>
      </c>
      <c r="J18" s="92" t="n">
        <f aca="false">'2022년 세출'!E141+'2022년 세출'!E142</f>
        <v>2000000</v>
      </c>
      <c r="K18" s="73" t="n">
        <f aca="false">J18-I18</f>
        <v>700000</v>
      </c>
      <c r="L18" s="74" t="n">
        <f aca="false">J18/I18*100</f>
        <v>153.846153846154</v>
      </c>
      <c r="M18" s="14"/>
      <c r="N18" s="14"/>
    </row>
    <row r="19" s="56" customFormat="true" ht="15" hidden="false" customHeight="true" outlineLevel="0" collapsed="false">
      <c r="A19" s="87"/>
      <c r="B19" s="71" t="s">
        <v>40</v>
      </c>
      <c r="C19" s="72" t="n">
        <f aca="false">'2022년 세입 '!D37</f>
        <v>1042248110</v>
      </c>
      <c r="D19" s="72" t="n">
        <f aca="false">'2022년 세입 '!E37</f>
        <v>1090100000</v>
      </c>
      <c r="E19" s="73" t="n">
        <f aca="false">D19-C19</f>
        <v>47851890</v>
      </c>
      <c r="F19" s="74" t="n">
        <f aca="false">D19/C19*100</f>
        <v>104.591218687842</v>
      </c>
      <c r="G19" s="75"/>
      <c r="H19" s="76" t="s">
        <v>41</v>
      </c>
      <c r="I19" s="77" t="n">
        <f aca="false">'2022년 세출'!D143</f>
        <v>0</v>
      </c>
      <c r="J19" s="77" t="n">
        <f aca="false">'2022년 세출'!E143</f>
        <v>0</v>
      </c>
      <c r="K19" s="73" t="n">
        <f aca="false">J19-I19</f>
        <v>0</v>
      </c>
      <c r="L19" s="74" t="n">
        <v>0</v>
      </c>
      <c r="M19" s="14"/>
      <c r="N19" s="14"/>
    </row>
    <row r="20" s="56" customFormat="true" ht="15" hidden="false" customHeight="true" outlineLevel="0" collapsed="false">
      <c r="A20" s="87"/>
      <c r="B20" s="71" t="s">
        <v>42</v>
      </c>
      <c r="C20" s="72" t="n">
        <f aca="false">'2022년 세입 '!D44</f>
        <v>25440000</v>
      </c>
      <c r="D20" s="72" t="n">
        <f aca="false">'2022년 세입 '!E44</f>
        <v>19800000</v>
      </c>
      <c r="E20" s="73" t="n">
        <f aca="false">D20-C20</f>
        <v>-5640000</v>
      </c>
      <c r="F20" s="74" t="n">
        <f aca="false">D20/C20*100</f>
        <v>77.8301886792453</v>
      </c>
      <c r="G20" s="75"/>
      <c r="H20" s="76" t="s">
        <v>43</v>
      </c>
      <c r="I20" s="77" t="n">
        <f aca="false">'2022년 세출'!D144</f>
        <v>500000</v>
      </c>
      <c r="J20" s="77" t="n">
        <f aca="false">'2022년 세출'!E144</f>
        <v>500000</v>
      </c>
      <c r="K20" s="73" t="n">
        <f aca="false">J20-I20</f>
        <v>0</v>
      </c>
      <c r="L20" s="74" t="n">
        <f aca="false">J20/I20*100</f>
        <v>100</v>
      </c>
      <c r="M20" s="14"/>
      <c r="N20" s="14"/>
    </row>
    <row r="21" s="56" customFormat="true" ht="15" hidden="false" customHeight="true" outlineLevel="0" collapsed="false">
      <c r="A21" s="87"/>
      <c r="B21" s="93" t="s">
        <v>44</v>
      </c>
      <c r="C21" s="72" t="n">
        <f aca="false">'2022년 세입 '!D48</f>
        <v>35389860</v>
      </c>
      <c r="D21" s="72" t="n">
        <f aca="false">'2022년 세입 '!E48</f>
        <v>0</v>
      </c>
      <c r="E21" s="73" t="n">
        <f aca="false">D21-C21</f>
        <v>-35389860</v>
      </c>
      <c r="F21" s="74" t="n">
        <f aca="false">D21/C21*100</f>
        <v>0</v>
      </c>
      <c r="G21" s="94" t="s">
        <v>45</v>
      </c>
      <c r="H21" s="95"/>
      <c r="I21" s="96" t="n">
        <f aca="false">SUM(I22:I28)</f>
        <v>162064000</v>
      </c>
      <c r="J21" s="96" t="n">
        <f aca="false">SUM(J22:J28)</f>
        <v>169626540</v>
      </c>
      <c r="K21" s="59" t="n">
        <f aca="false">J21-I21</f>
        <v>7562540</v>
      </c>
      <c r="L21" s="60" t="n">
        <f aca="false">J21/I21*100</f>
        <v>104.666391055386</v>
      </c>
      <c r="M21" s="14"/>
      <c r="N21" s="14"/>
    </row>
    <row r="22" s="56" customFormat="true" ht="15" hidden="false" customHeight="true" outlineLevel="0" collapsed="false">
      <c r="A22" s="97"/>
      <c r="C22" s="98" t="n">
        <v>0</v>
      </c>
      <c r="D22" s="99" t="n">
        <v>0</v>
      </c>
      <c r="E22" s="73" t="n">
        <f aca="false">D22-C22</f>
        <v>0</v>
      </c>
      <c r="F22" s="74"/>
      <c r="H22" s="71" t="s">
        <v>46</v>
      </c>
      <c r="I22" s="77" t="n">
        <f aca="false">'2022년 세출'!D146</f>
        <v>1000000</v>
      </c>
      <c r="J22" s="77" t="n">
        <f aca="false">'2022년 세출'!E146</f>
        <v>1000000</v>
      </c>
      <c r="K22" s="73" t="n">
        <f aca="false">J22-I22</f>
        <v>0</v>
      </c>
      <c r="L22" s="74" t="n">
        <f aca="false">J22/I22*100</f>
        <v>100</v>
      </c>
      <c r="M22" s="14"/>
      <c r="N22" s="14"/>
    </row>
    <row r="23" s="56" customFormat="true" ht="15" hidden="false" customHeight="true" outlineLevel="0" collapsed="false">
      <c r="A23" s="100" t="s">
        <v>47</v>
      </c>
      <c r="B23" s="58"/>
      <c r="C23" s="101" t="n">
        <f aca="false">SUM(C24:C24)</f>
        <v>60000</v>
      </c>
      <c r="D23" s="101" t="n">
        <f aca="false">SUM(D24:D24)</f>
        <v>120000</v>
      </c>
      <c r="E23" s="59" t="n">
        <f aca="false">D23-C23</f>
        <v>60000</v>
      </c>
      <c r="F23" s="60" t="n">
        <f aca="false">D23/C23*100</f>
        <v>200</v>
      </c>
      <c r="G23" s="102"/>
      <c r="H23" s="76" t="s">
        <v>48</v>
      </c>
      <c r="I23" s="77" t="n">
        <f aca="false">'2022년 세출'!D148</f>
        <v>10946530</v>
      </c>
      <c r="J23" s="77" t="n">
        <f aca="false">'2022년 세출'!E148</f>
        <v>10421000</v>
      </c>
      <c r="K23" s="73" t="n">
        <f aca="false">J23-I23</f>
        <v>-525530</v>
      </c>
      <c r="L23" s="74" t="n">
        <f aca="false">J23/I23*100</f>
        <v>95.199117893981</v>
      </c>
      <c r="M23" s="14"/>
      <c r="N23" s="14"/>
    </row>
    <row r="24" s="56" customFormat="true" ht="15" hidden="false" customHeight="true" outlineLevel="0" collapsed="false">
      <c r="A24" s="100"/>
      <c r="B24" s="67" t="s">
        <v>49</v>
      </c>
      <c r="C24" s="99" t="n">
        <f aca="false">'2022년 세입 '!D58</f>
        <v>60000</v>
      </c>
      <c r="D24" s="99" t="n">
        <f aca="false">'2022년 세입 '!E58</f>
        <v>120000</v>
      </c>
      <c r="E24" s="64" t="n">
        <f aca="false">D24-C24</f>
        <v>60000</v>
      </c>
      <c r="F24" s="60" t="n">
        <f aca="false">D24/C24*100</f>
        <v>200</v>
      </c>
      <c r="G24" s="75"/>
      <c r="H24" s="76" t="s">
        <v>50</v>
      </c>
      <c r="I24" s="77" t="n">
        <f aca="false">'2022년 세출'!D155</f>
        <v>87591850</v>
      </c>
      <c r="J24" s="77" t="n">
        <f aca="false">'2022년 세출'!E155</f>
        <v>93442000</v>
      </c>
      <c r="K24" s="73" t="n">
        <f aca="false">J24-I24</f>
        <v>5850150</v>
      </c>
      <c r="L24" s="74" t="n">
        <f aca="false">J24/I24*100</f>
        <v>106.678874803991</v>
      </c>
      <c r="M24" s="14"/>
      <c r="N24" s="14"/>
    </row>
    <row r="25" s="56" customFormat="true" ht="15" hidden="false" customHeight="true" outlineLevel="0" collapsed="false">
      <c r="A25" s="57" t="s">
        <v>25</v>
      </c>
      <c r="B25" s="67"/>
      <c r="C25" s="64" t="n">
        <f aca="false">SUM(C26)</f>
        <v>0</v>
      </c>
      <c r="D25" s="64" t="n">
        <f aca="false">SUM(D26)</f>
        <v>0</v>
      </c>
      <c r="E25" s="64" t="n">
        <f aca="false">D25-C25</f>
        <v>0</v>
      </c>
      <c r="F25" s="65"/>
      <c r="G25" s="76"/>
      <c r="H25" s="76" t="s">
        <v>51</v>
      </c>
      <c r="I25" s="77" t="n">
        <f aca="false">'2022년 세출'!D164</f>
        <v>19448620</v>
      </c>
      <c r="J25" s="77" t="n">
        <f aca="false">'2022년 세출'!E164</f>
        <v>20099540</v>
      </c>
      <c r="K25" s="73" t="n">
        <f aca="false">J25-I25</f>
        <v>650920</v>
      </c>
      <c r="L25" s="74" t="n">
        <f aca="false">J25/I25*100</f>
        <v>103.346869855033</v>
      </c>
      <c r="M25" s="14"/>
      <c r="N25" s="14"/>
    </row>
    <row r="26" s="56" customFormat="true" ht="15" hidden="false" customHeight="true" outlineLevel="0" collapsed="false">
      <c r="A26" s="103" t="s">
        <v>52</v>
      </c>
      <c r="B26" s="93"/>
      <c r="C26" s="73" t="n">
        <f aca="false">SUM(C27:C28)</f>
        <v>0</v>
      </c>
      <c r="D26" s="73" t="n">
        <f aca="false">SUM(D27:D28)</f>
        <v>0</v>
      </c>
      <c r="E26" s="73" t="n">
        <f aca="false">D26-C26</f>
        <v>0</v>
      </c>
      <c r="F26" s="74"/>
      <c r="G26" s="76"/>
      <c r="H26" s="76" t="s">
        <v>53</v>
      </c>
      <c r="I26" s="77" t="n">
        <f aca="false">'2022년 세출'!D176</f>
        <v>20500000</v>
      </c>
      <c r="J26" s="77" t="n">
        <f aca="false">'2022년 세출'!E176</f>
        <v>20500000</v>
      </c>
      <c r="K26" s="73" t="n">
        <f aca="false">J26-I26</f>
        <v>0</v>
      </c>
      <c r="L26" s="74" t="n">
        <f aca="false">J26/I26*100</f>
        <v>100</v>
      </c>
      <c r="M26" s="14"/>
      <c r="N26" s="14"/>
    </row>
    <row r="27" s="56" customFormat="true" ht="15" hidden="false" customHeight="true" outlineLevel="0" collapsed="false">
      <c r="A27" s="70"/>
      <c r="B27" s="104" t="s">
        <v>54</v>
      </c>
      <c r="C27" s="80" t="n">
        <f aca="false">'2022년 세입 '!D63</f>
        <v>0</v>
      </c>
      <c r="D27" s="80" t="n">
        <f aca="false">'2022년 세입 '!E63</f>
        <v>0</v>
      </c>
      <c r="E27" s="81" t="n">
        <f aca="false">D27-C27</f>
        <v>0</v>
      </c>
      <c r="F27" s="82"/>
      <c r="G27" s="76"/>
      <c r="H27" s="76"/>
      <c r="I27" s="77" t="n">
        <v>0</v>
      </c>
      <c r="J27" s="77" t="n">
        <v>0</v>
      </c>
      <c r="K27" s="73" t="n">
        <f aca="false">J27-I27</f>
        <v>0</v>
      </c>
      <c r="L27" s="74" t="n">
        <v>0</v>
      </c>
      <c r="M27" s="14"/>
      <c r="N27" s="14"/>
    </row>
    <row r="28" s="56" customFormat="true" ht="15" hidden="false" customHeight="true" outlineLevel="0" collapsed="false">
      <c r="A28" s="105"/>
      <c r="B28" s="85" t="s">
        <v>55</v>
      </c>
      <c r="C28" s="99" t="n">
        <f aca="false">'2022년 세입 '!D64</f>
        <v>0</v>
      </c>
      <c r="D28" s="99" t="n">
        <f aca="false">'2022년 세입 '!E64</f>
        <v>0</v>
      </c>
      <c r="E28" s="64" t="n">
        <f aca="false">D28-C28</f>
        <v>0</v>
      </c>
      <c r="F28" s="65"/>
      <c r="G28" s="75"/>
      <c r="H28" s="76" t="s">
        <v>56</v>
      </c>
      <c r="I28" s="77" t="n">
        <f aca="false">'2022년 세출'!D185</f>
        <v>22577000</v>
      </c>
      <c r="J28" s="77" t="n">
        <f aca="false">'2022년 세출'!E185</f>
        <v>24164000</v>
      </c>
      <c r="K28" s="73" t="n">
        <f aca="false">J28-I28</f>
        <v>1587000</v>
      </c>
      <c r="L28" s="74" t="n">
        <f aca="false">J28/I28*100</f>
        <v>107.029277583381</v>
      </c>
      <c r="M28" s="14"/>
      <c r="N28" s="14"/>
    </row>
    <row r="29" s="56" customFormat="true" ht="15" hidden="false" customHeight="true" outlineLevel="0" collapsed="false">
      <c r="A29" s="105"/>
      <c r="B29" s="85"/>
      <c r="C29" s="99"/>
      <c r="D29" s="99"/>
      <c r="E29" s="64"/>
      <c r="F29" s="65"/>
      <c r="G29" s="106" t="s">
        <v>25</v>
      </c>
      <c r="H29" s="107"/>
      <c r="I29" s="108" t="n">
        <f aca="false">SUM(I30:I32)</f>
        <v>103870000</v>
      </c>
      <c r="J29" s="108" t="n">
        <f aca="false">SUM(J30:J32)</f>
        <v>62300000</v>
      </c>
      <c r="K29" s="81" t="n">
        <f aca="false">J29-I29</f>
        <v>-41570000</v>
      </c>
      <c r="L29" s="82" t="n">
        <f aca="false">J29/I29*100</f>
        <v>59.9788196784442</v>
      </c>
      <c r="M29" s="14"/>
      <c r="N29" s="14"/>
    </row>
    <row r="30" s="56" customFormat="true" ht="15" hidden="false" customHeight="true" outlineLevel="0" collapsed="false">
      <c r="A30" s="109" t="s">
        <v>25</v>
      </c>
      <c r="B30" s="67"/>
      <c r="C30" s="64" t="n">
        <f aca="false">SUM(C31)</f>
        <v>450000000</v>
      </c>
      <c r="D30" s="64" t="n">
        <f aca="false">SUM(D31)</f>
        <v>400000000</v>
      </c>
      <c r="E30" s="64" t="n">
        <f aca="false">D30-C30</f>
        <v>-50000000</v>
      </c>
      <c r="F30" s="65" t="n">
        <f aca="false">D30/C30*100</f>
        <v>88.8888888888889</v>
      </c>
      <c r="G30" s="94" t="s">
        <v>57</v>
      </c>
      <c r="H30" s="107" t="s">
        <v>58</v>
      </c>
      <c r="I30" s="108" t="n">
        <f aca="false">'2022년 세출'!D201</f>
        <v>50000000</v>
      </c>
      <c r="J30" s="110" t="n">
        <f aca="false">'2022년 세출'!E201</f>
        <v>3000000</v>
      </c>
      <c r="K30" s="81" t="n">
        <f aca="false">J30-I30</f>
        <v>-47000000</v>
      </c>
      <c r="L30" s="82"/>
      <c r="M30" s="14"/>
      <c r="N30" s="14"/>
    </row>
    <row r="31" s="56" customFormat="true" ht="15" hidden="false" customHeight="true" outlineLevel="0" collapsed="false">
      <c r="A31" s="103" t="s">
        <v>59</v>
      </c>
      <c r="B31" s="111"/>
      <c r="C31" s="73" t="n">
        <f aca="false">SUM(C32)</f>
        <v>450000000</v>
      </c>
      <c r="D31" s="73" t="n">
        <f aca="false">SUM(D32)</f>
        <v>400000000</v>
      </c>
      <c r="E31" s="73" t="n">
        <f aca="false">D31-C31</f>
        <v>-50000000</v>
      </c>
      <c r="F31" s="74" t="n">
        <f aca="false">D31/C31*100</f>
        <v>88.8888888888889</v>
      </c>
      <c r="G31" s="75"/>
      <c r="H31" s="71" t="s">
        <v>60</v>
      </c>
      <c r="I31" s="77" t="n">
        <f aca="false">'2022년 세출'!D204</f>
        <v>26000000</v>
      </c>
      <c r="J31" s="77" t="n">
        <f aca="false">'2022년 세출'!E204</f>
        <v>49300000</v>
      </c>
      <c r="K31" s="73" t="n">
        <f aca="false">J31-I31</f>
        <v>23300000</v>
      </c>
      <c r="L31" s="74" t="n">
        <f aca="false">J31/I31*100</f>
        <v>189.615384615385</v>
      </c>
      <c r="M31" s="14"/>
      <c r="N31" s="14"/>
    </row>
    <row r="32" s="56" customFormat="true" ht="15" hidden="false" customHeight="true" outlineLevel="0" collapsed="false">
      <c r="A32" s="103"/>
      <c r="B32" s="112" t="s">
        <v>61</v>
      </c>
      <c r="C32" s="101" t="n">
        <f aca="false">'2022년 세입 '!D66</f>
        <v>450000000</v>
      </c>
      <c r="D32" s="101" t="n">
        <f aca="false">'2022년 세입 '!E66</f>
        <v>400000000</v>
      </c>
      <c r="E32" s="59" t="n">
        <f aca="false">D32-C32</f>
        <v>-50000000</v>
      </c>
      <c r="F32" s="60" t="n">
        <f aca="false">D32/C32*100</f>
        <v>88.8888888888889</v>
      </c>
      <c r="G32" s="75"/>
      <c r="H32" s="85" t="s">
        <v>62</v>
      </c>
      <c r="I32" s="86" t="n">
        <f aca="false">'2022년 세출'!D210</f>
        <v>27870000</v>
      </c>
      <c r="J32" s="86" t="n">
        <f aca="false">'2022년 세출'!E210</f>
        <v>10000000</v>
      </c>
      <c r="K32" s="64" t="n">
        <f aca="false">J32-I32</f>
        <v>-17870000</v>
      </c>
      <c r="L32" s="65" t="n">
        <f aca="false">J32/I32*100</f>
        <v>35.880875493362</v>
      </c>
      <c r="M32" s="14"/>
      <c r="N32" s="14"/>
    </row>
    <row r="33" s="56" customFormat="true" ht="15" hidden="false" customHeight="true" outlineLevel="0" collapsed="false">
      <c r="A33" s="113" t="s">
        <v>25</v>
      </c>
      <c r="B33" s="114"/>
      <c r="C33" s="115" t="n">
        <f aca="false">SUM(C34)</f>
        <v>7190760</v>
      </c>
      <c r="D33" s="115" t="n">
        <f aca="false">SUM(D34)</f>
        <v>7190672</v>
      </c>
      <c r="E33" s="115" t="n">
        <f aca="false">D33-C33</f>
        <v>-88</v>
      </c>
      <c r="F33" s="116" t="n">
        <f aca="false">D33/C33*100</f>
        <v>99.9987762072438</v>
      </c>
      <c r="G33" s="113" t="s">
        <v>25</v>
      </c>
      <c r="H33" s="117"/>
      <c r="I33" s="118" t="n">
        <f aca="false">I34+I40+I42</f>
        <v>928229639</v>
      </c>
      <c r="J33" s="118" t="n">
        <f aca="false">J34+J40+J42</f>
        <v>867279810</v>
      </c>
      <c r="K33" s="119" t="n">
        <f aca="false">J33-I33</f>
        <v>-60949829</v>
      </c>
      <c r="L33" s="120" t="n">
        <f aca="false">SUM(L34)</f>
        <v>92.8936745832026</v>
      </c>
      <c r="M33" s="14"/>
      <c r="N33" s="14"/>
    </row>
    <row r="34" s="56" customFormat="true" ht="15" hidden="false" customHeight="true" outlineLevel="0" collapsed="false">
      <c r="A34" s="121" t="s">
        <v>63</v>
      </c>
      <c r="B34" s="93"/>
      <c r="C34" s="73" t="n">
        <f aca="false">SUM(C35:C36)</f>
        <v>7190760</v>
      </c>
      <c r="D34" s="73" t="n">
        <f aca="false">SUM(D35:D36)</f>
        <v>7190672</v>
      </c>
      <c r="E34" s="73" t="n">
        <f aca="false">D34-C34</f>
        <v>-88</v>
      </c>
      <c r="F34" s="74" t="n">
        <f aca="false">D34/C34*100</f>
        <v>99.9987762072438</v>
      </c>
      <c r="G34" s="84" t="s">
        <v>64</v>
      </c>
      <c r="H34" s="122"/>
      <c r="I34" s="123" t="n">
        <f aca="false">SUM(I35:I39)</f>
        <v>925229639</v>
      </c>
      <c r="J34" s="123" t="n">
        <f aca="false">SUM(J35:J39)</f>
        <v>859479810</v>
      </c>
      <c r="K34" s="64" t="n">
        <f aca="false">J34-I34</f>
        <v>-65749829</v>
      </c>
      <c r="L34" s="65" t="n">
        <f aca="false">J34/I34*100</f>
        <v>92.8936745832026</v>
      </c>
      <c r="M34" s="14"/>
      <c r="N34" s="14"/>
    </row>
    <row r="35" s="56" customFormat="true" ht="15" hidden="false" customHeight="true" outlineLevel="0" collapsed="false">
      <c r="A35" s="70"/>
      <c r="B35" s="124" t="s">
        <v>65</v>
      </c>
      <c r="C35" s="80" t="n">
        <f aca="false">'2022년 세입 '!D75</f>
        <v>7190760</v>
      </c>
      <c r="D35" s="80" t="n">
        <f aca="false">'2022년 세입 '!E75</f>
        <v>7190672</v>
      </c>
      <c r="E35" s="81" t="n">
        <f aca="false">D35-C35</f>
        <v>-88</v>
      </c>
      <c r="F35" s="82" t="n">
        <f aca="false">D35/C35*100</f>
        <v>99.9987762072438</v>
      </c>
      <c r="G35" s="75"/>
      <c r="H35" s="125" t="s">
        <v>66</v>
      </c>
      <c r="I35" s="126" t="n">
        <f aca="false">'2022년 세출'!D219</f>
        <v>39500000</v>
      </c>
      <c r="J35" s="126" t="n">
        <f aca="false">'2022년 세출'!E219</f>
        <v>42939000</v>
      </c>
      <c r="K35" s="73" t="n">
        <f aca="false">J35-I35</f>
        <v>3439000</v>
      </c>
      <c r="L35" s="74" t="n">
        <f aca="false">J35/I35*100</f>
        <v>108.706329113924</v>
      </c>
      <c r="M35" s="14"/>
      <c r="N35" s="14"/>
    </row>
    <row r="36" s="56" customFormat="true" ht="15" hidden="false" customHeight="true" outlineLevel="0" collapsed="false">
      <c r="A36" s="127"/>
      <c r="B36" s="76" t="s">
        <v>67</v>
      </c>
      <c r="C36" s="72" t="n">
        <f aca="false">'2022년 세입 '!D83</f>
        <v>0</v>
      </c>
      <c r="D36" s="72" t="n">
        <f aca="false">'2022년 세입 '!E83</f>
        <v>0</v>
      </c>
      <c r="E36" s="73" t="n">
        <f aca="false">D36-C36</f>
        <v>0</v>
      </c>
      <c r="F36" s="74"/>
      <c r="G36" s="128"/>
      <c r="H36" s="129" t="s">
        <v>68</v>
      </c>
      <c r="I36" s="130" t="n">
        <f aca="false">'2022년 세출'!D222</f>
        <v>1000000</v>
      </c>
      <c r="J36" s="126" t="n">
        <f aca="false">'2022년 세출'!E222</f>
        <v>1000000</v>
      </c>
      <c r="K36" s="73" t="n">
        <f aca="false">J36-I36</f>
        <v>0</v>
      </c>
      <c r="L36" s="74" t="n">
        <f aca="false">J36/I36*100</f>
        <v>100</v>
      </c>
      <c r="M36" s="14"/>
      <c r="N36" s="14"/>
    </row>
    <row r="37" s="56" customFormat="true" ht="15" hidden="false" customHeight="true" outlineLevel="0" collapsed="false">
      <c r="A37" s="127"/>
      <c r="B37" s="76"/>
      <c r="C37" s="72"/>
      <c r="D37" s="72"/>
      <c r="E37" s="73"/>
      <c r="F37" s="74"/>
      <c r="G37" s="75"/>
      <c r="H37" s="125" t="s">
        <v>69</v>
      </c>
      <c r="I37" s="126" t="n">
        <f aca="false">'2022년 세출'!D224</f>
        <v>1500000</v>
      </c>
      <c r="J37" s="126" t="n">
        <f aca="false">'2022년 세출'!H225</f>
        <v>1500000</v>
      </c>
      <c r="K37" s="73" t="n">
        <f aca="false">J37-I37</f>
        <v>0</v>
      </c>
      <c r="L37" s="74" t="n">
        <f aca="false">J37/I37*100</f>
        <v>100</v>
      </c>
      <c r="M37" s="14"/>
      <c r="N37" s="14"/>
    </row>
    <row r="38" s="56" customFormat="true" ht="15" hidden="false" customHeight="true" outlineLevel="0" collapsed="false">
      <c r="A38" s="131"/>
      <c r="B38" s="85"/>
      <c r="C38" s="99"/>
      <c r="D38" s="99"/>
      <c r="E38" s="64"/>
      <c r="F38" s="65"/>
      <c r="G38" s="75"/>
      <c r="H38" s="132" t="s">
        <v>70</v>
      </c>
      <c r="I38" s="133" t="n">
        <f aca="false">'2022년 세출'!D226</f>
        <v>883229639</v>
      </c>
      <c r="J38" s="133" t="n">
        <f aca="false">'2022년 세출'!E226</f>
        <v>814040810</v>
      </c>
      <c r="K38" s="73" t="n">
        <f aca="false">J38-I38</f>
        <v>-69188829</v>
      </c>
      <c r="L38" s="74" t="n">
        <f aca="false">J38/I38*100</f>
        <v>92.1663827905123</v>
      </c>
      <c r="M38" s="14"/>
      <c r="N38" s="14"/>
    </row>
    <row r="39" s="56" customFormat="true" ht="13.5" hidden="false" customHeight="true" outlineLevel="0" collapsed="false">
      <c r="A39" s="109" t="s">
        <v>25</v>
      </c>
      <c r="B39" s="67"/>
      <c r="C39" s="64" t="n">
        <f aca="false">SUM(C41)</f>
        <v>2257600</v>
      </c>
      <c r="D39" s="64" t="n">
        <f aca="false">SUM(D41)</f>
        <v>120000</v>
      </c>
      <c r="E39" s="64" t="n">
        <f aca="false">D39-C39</f>
        <v>-2137600</v>
      </c>
      <c r="F39" s="65" t="n">
        <f aca="false">D39/C39*100</f>
        <v>5.31537916371368</v>
      </c>
      <c r="H39" s="134" t="s">
        <v>71</v>
      </c>
      <c r="I39" s="135" t="n">
        <v>0</v>
      </c>
      <c r="J39" s="135" t="n">
        <v>0</v>
      </c>
      <c r="K39" s="64" t="n">
        <f aca="false">J39-I39</f>
        <v>0</v>
      </c>
      <c r="L39" s="74" t="n">
        <v>0</v>
      </c>
      <c r="M39" s="14"/>
      <c r="N39" s="14"/>
    </row>
    <row r="40" s="56" customFormat="true" ht="13.5" hidden="false" customHeight="true" outlineLevel="0" collapsed="false">
      <c r="A40" s="87"/>
      <c r="B40" s="93"/>
      <c r="C40" s="73"/>
      <c r="D40" s="73"/>
      <c r="E40" s="73"/>
      <c r="F40" s="74"/>
      <c r="G40" s="68" t="s">
        <v>72</v>
      </c>
      <c r="H40" s="136"/>
      <c r="I40" s="137" t="n">
        <f aca="false">I41</f>
        <v>0</v>
      </c>
      <c r="J40" s="137" t="n">
        <f aca="false">J41</f>
        <v>0</v>
      </c>
      <c r="K40" s="81"/>
      <c r="L40" s="82"/>
      <c r="M40" s="14"/>
      <c r="N40" s="14"/>
    </row>
    <row r="41" s="56" customFormat="true" ht="15" hidden="false" customHeight="true" outlineLevel="0" collapsed="false">
      <c r="A41" s="138" t="s">
        <v>73</v>
      </c>
      <c r="B41" s="67"/>
      <c r="C41" s="64" t="n">
        <f aca="false">SUM(C42:C44)</f>
        <v>2257600</v>
      </c>
      <c r="D41" s="64" t="n">
        <f aca="false">SUM(D42:D44)</f>
        <v>120000</v>
      </c>
      <c r="E41" s="64" t="n">
        <f aca="false">D41-C41</f>
        <v>-2137600</v>
      </c>
      <c r="F41" s="65" t="n">
        <f aca="false">D41/C41*100</f>
        <v>5.31537916371368</v>
      </c>
      <c r="G41" s="139"/>
      <c r="H41" s="79" t="s">
        <v>74</v>
      </c>
      <c r="I41" s="137" t="n">
        <v>0</v>
      </c>
      <c r="J41" s="137" t="n">
        <v>0</v>
      </c>
      <c r="K41" s="81" t="n">
        <f aca="false">J41-I41</f>
        <v>0</v>
      </c>
      <c r="L41" s="82"/>
      <c r="M41" s="14"/>
      <c r="N41" s="14"/>
    </row>
    <row r="42" s="56" customFormat="true" ht="14.25" hidden="false" customHeight="true" outlineLevel="0" collapsed="false">
      <c r="A42" s="138"/>
      <c r="B42" s="140" t="s">
        <v>75</v>
      </c>
      <c r="C42" s="72" t="n">
        <f aca="false">'2022년 세입 '!D86</f>
        <v>237600</v>
      </c>
      <c r="D42" s="72" t="n">
        <f aca="false">'2022년 세입 '!E86</f>
        <v>0</v>
      </c>
      <c r="E42" s="73" t="n">
        <f aca="false">D42-C42</f>
        <v>-237600</v>
      </c>
      <c r="F42" s="74" t="n">
        <f aca="false">D42/C42*100</f>
        <v>0</v>
      </c>
      <c r="G42" s="141" t="s">
        <v>76</v>
      </c>
      <c r="H42" s="79"/>
      <c r="I42" s="137" t="n">
        <f aca="false">I43</f>
        <v>3000000</v>
      </c>
      <c r="J42" s="137" t="n">
        <f aca="false">J43</f>
        <v>7800000</v>
      </c>
      <c r="K42" s="81" t="n">
        <f aca="false">J42-I42</f>
        <v>4800000</v>
      </c>
      <c r="L42" s="82" t="n">
        <f aca="false">J42/I42*100</f>
        <v>260</v>
      </c>
      <c r="M42" s="14"/>
      <c r="N42" s="14"/>
    </row>
    <row r="43" s="56" customFormat="true" ht="14.25" hidden="false" customHeight="true" outlineLevel="0" collapsed="false">
      <c r="A43" s="70"/>
      <c r="B43" s="76" t="s">
        <v>77</v>
      </c>
      <c r="C43" s="72" t="n">
        <f aca="false">'2022년 세입 '!D87</f>
        <v>20000</v>
      </c>
      <c r="D43" s="72" t="n">
        <f aca="false">'2022년 세입 '!E87</f>
        <v>20000</v>
      </c>
      <c r="E43" s="73" t="n">
        <f aca="false">D43-C43</f>
        <v>0</v>
      </c>
      <c r="F43" s="74" t="n">
        <f aca="false">D43/C43*100</f>
        <v>100</v>
      </c>
      <c r="G43" s="142"/>
      <c r="H43" s="79" t="s">
        <v>78</v>
      </c>
      <c r="I43" s="137" t="n">
        <f aca="false">'2022년 세출'!D234</f>
        <v>3000000</v>
      </c>
      <c r="J43" s="137" t="n">
        <f aca="false">'2022년 세출'!E234</f>
        <v>7800000</v>
      </c>
      <c r="K43" s="81" t="n">
        <f aca="false">J43-I43</f>
        <v>4800000</v>
      </c>
      <c r="L43" s="82" t="n">
        <f aca="false">J43/I43*100</f>
        <v>260</v>
      </c>
      <c r="M43" s="14"/>
      <c r="N43" s="14"/>
    </row>
    <row r="44" s="56" customFormat="true" ht="14.25" hidden="false" customHeight="true" outlineLevel="0" collapsed="false">
      <c r="A44" s="70"/>
      <c r="B44" s="76" t="s">
        <v>79</v>
      </c>
      <c r="C44" s="72" t="n">
        <f aca="false">'2022년 세입 '!D88</f>
        <v>2000000</v>
      </c>
      <c r="D44" s="72" t="n">
        <f aca="false">'2022년 세입 '!E89</f>
        <v>100000</v>
      </c>
      <c r="E44" s="73" t="n">
        <f aca="false">D44-C44</f>
        <v>-1900000</v>
      </c>
      <c r="F44" s="74" t="n">
        <f aca="false">D44/C44*100</f>
        <v>5</v>
      </c>
      <c r="G44" s="57" t="s">
        <v>25</v>
      </c>
      <c r="H44" s="95"/>
      <c r="I44" s="96" t="n">
        <f aca="false">SUM(I45)</f>
        <v>0</v>
      </c>
      <c r="J44" s="143" t="n">
        <f aca="false">SUM(J45)</f>
        <v>0</v>
      </c>
      <c r="K44" s="59" t="n">
        <f aca="false">J44-I44</f>
        <v>0</v>
      </c>
      <c r="L44" s="60"/>
      <c r="M44" s="14"/>
      <c r="N44" s="14"/>
    </row>
    <row r="45" s="56" customFormat="true" ht="14.25" hidden="false" customHeight="true" outlineLevel="0" collapsed="false">
      <c r="A45" s="144"/>
      <c r="B45" s="145"/>
      <c r="C45" s="145"/>
      <c r="D45" s="145"/>
      <c r="E45" s="145"/>
      <c r="F45" s="146"/>
      <c r="G45" s="68" t="s">
        <v>80</v>
      </c>
      <c r="H45" s="147"/>
      <c r="I45" s="148" t="n">
        <f aca="false">SUM(I46)</f>
        <v>0</v>
      </c>
      <c r="J45" s="149" t="n">
        <f aca="false">SUM(J46)</f>
        <v>0</v>
      </c>
      <c r="K45" s="73" t="n">
        <f aca="false">J45-I45</f>
        <v>0</v>
      </c>
      <c r="L45" s="74"/>
      <c r="M45" s="14"/>
      <c r="N45" s="14"/>
    </row>
    <row r="46" s="56" customFormat="true" ht="14.25" hidden="false" customHeight="true" outlineLevel="0" collapsed="false">
      <c r="A46" s="150"/>
      <c r="B46" s="129"/>
      <c r="C46" s="129"/>
      <c r="D46" s="129"/>
      <c r="E46" s="129"/>
      <c r="F46" s="151"/>
      <c r="G46" s="152"/>
      <c r="H46" s="88" t="s">
        <v>81</v>
      </c>
      <c r="I46" s="89" t="n">
        <f aca="false">'2022년 세출'!D242</f>
        <v>0</v>
      </c>
      <c r="J46" s="89" t="n">
        <f aca="false">'2022년 세출'!E242</f>
        <v>0</v>
      </c>
      <c r="K46" s="59" t="n">
        <f aca="false">J46-I46</f>
        <v>0</v>
      </c>
      <c r="L46" s="60"/>
      <c r="M46" s="14"/>
      <c r="N46" s="14"/>
    </row>
    <row r="47" s="56" customFormat="true" ht="14.25" hidden="false" customHeight="true" outlineLevel="0" collapsed="false">
      <c r="A47" s="150"/>
      <c r="B47" s="129"/>
      <c r="C47" s="129"/>
      <c r="D47" s="129"/>
      <c r="E47" s="129"/>
      <c r="F47" s="151"/>
      <c r="G47" s="61" t="s">
        <v>25</v>
      </c>
      <c r="H47" s="69"/>
      <c r="I47" s="63" t="n">
        <f aca="false">SUM(I48)</f>
        <v>2200000</v>
      </c>
      <c r="J47" s="63" t="n">
        <f aca="false">SUM(J48)</f>
        <v>2200000</v>
      </c>
      <c r="K47" s="64" t="n">
        <f aca="false">J47-I47</f>
        <v>0</v>
      </c>
      <c r="L47" s="65" t="n">
        <f aca="false">J47/I47*100</f>
        <v>100</v>
      </c>
      <c r="M47" s="14"/>
      <c r="N47" s="14"/>
    </row>
    <row r="48" s="56" customFormat="true" ht="14.25" hidden="false" customHeight="true" outlineLevel="0" collapsed="false">
      <c r="A48" s="150"/>
      <c r="B48" s="129"/>
      <c r="C48" s="129"/>
      <c r="D48" s="129"/>
      <c r="E48" s="129"/>
      <c r="F48" s="151"/>
      <c r="G48" s="76" t="s">
        <v>82</v>
      </c>
      <c r="H48" s="147"/>
      <c r="I48" s="148" t="n">
        <f aca="false">SUM(I49)</f>
        <v>2200000</v>
      </c>
      <c r="J48" s="148" t="n">
        <f aca="false">SUM(J49)</f>
        <v>2200000</v>
      </c>
      <c r="K48" s="73" t="n">
        <f aca="false">J48-I48</f>
        <v>0</v>
      </c>
      <c r="L48" s="74" t="n">
        <f aca="false">J48/I48*100</f>
        <v>100</v>
      </c>
      <c r="M48" s="14"/>
      <c r="N48" s="14"/>
    </row>
    <row r="49" s="56" customFormat="true" ht="14.25" hidden="false" customHeight="true" outlineLevel="0" collapsed="false">
      <c r="A49" s="150"/>
      <c r="B49" s="129"/>
      <c r="C49" s="129"/>
      <c r="D49" s="129"/>
      <c r="E49" s="129"/>
      <c r="F49" s="151"/>
      <c r="G49" s="71"/>
      <c r="H49" s="79" t="s">
        <v>83</v>
      </c>
      <c r="I49" s="110" t="n">
        <f aca="false">'2022년 세출'!D246</f>
        <v>2200000</v>
      </c>
      <c r="J49" s="110" t="n">
        <f aca="false">'2022년 세출'!E246</f>
        <v>2200000</v>
      </c>
      <c r="K49" s="81" t="n">
        <f aca="false">J49-I49</f>
        <v>0</v>
      </c>
      <c r="L49" s="82" t="n">
        <f aca="false">J49/I49*100</f>
        <v>100</v>
      </c>
      <c r="M49" s="14"/>
      <c r="N49" s="14"/>
    </row>
    <row r="50" s="56" customFormat="true" ht="19.5" hidden="false" customHeight="true" outlineLevel="0" collapsed="false">
      <c r="A50" s="150"/>
      <c r="B50" s="129"/>
      <c r="C50" s="129"/>
      <c r="D50" s="129"/>
      <c r="E50" s="129"/>
      <c r="F50" s="151"/>
      <c r="G50" s="141" t="s">
        <v>84</v>
      </c>
      <c r="H50" s="153"/>
      <c r="I50" s="96" t="n">
        <f aca="false">'2022년 세출'!D249</f>
        <v>1628021</v>
      </c>
      <c r="J50" s="96" t="n">
        <f aca="false">'2022년 세출'!H250</f>
        <v>0</v>
      </c>
      <c r="K50" s="81" t="n">
        <f aca="false">J50-I50</f>
        <v>-1628021</v>
      </c>
      <c r="L50" s="82" t="n">
        <f aca="false">J50/I50*100</f>
        <v>0</v>
      </c>
      <c r="M50" s="14"/>
      <c r="N50" s="14"/>
    </row>
    <row r="51" s="56" customFormat="true" ht="14.25" hidden="false" customHeight="true" outlineLevel="0" collapsed="false">
      <c r="A51" s="150"/>
      <c r="B51" s="93"/>
      <c r="C51" s="129"/>
      <c r="D51" s="129"/>
      <c r="E51" s="73"/>
      <c r="F51" s="154"/>
      <c r="G51" s="75"/>
      <c r="H51" s="145" t="s">
        <v>85</v>
      </c>
      <c r="I51" s="108" t="n">
        <f aca="false">'2022년 세출'!D251</f>
        <v>6077</v>
      </c>
      <c r="J51" s="108" t="n">
        <f aca="false">'2022년 세출'!E251</f>
        <v>0</v>
      </c>
      <c r="K51" s="81" t="n">
        <f aca="false">J51-I51</f>
        <v>-6077</v>
      </c>
      <c r="L51" s="82"/>
      <c r="M51" s="14"/>
      <c r="N51" s="14"/>
    </row>
    <row r="52" s="56" customFormat="true" ht="14.25" hidden="false" customHeight="true" outlineLevel="0" collapsed="false">
      <c r="A52" s="155"/>
      <c r="B52" s="156"/>
      <c r="C52" s="157"/>
      <c r="D52" s="157"/>
      <c r="E52" s="158"/>
      <c r="F52" s="159"/>
      <c r="G52" s="160"/>
      <c r="H52" s="161" t="s">
        <v>86</v>
      </c>
      <c r="I52" s="162" t="n">
        <f aca="false">'2022년 세출'!D252</f>
        <v>1621944</v>
      </c>
      <c r="J52" s="162" t="n">
        <f aca="false">'2022년 세출'!E252</f>
        <v>0</v>
      </c>
      <c r="K52" s="115" t="n">
        <f aca="false">J52-I52</f>
        <v>-1621944</v>
      </c>
      <c r="L52" s="116" t="n">
        <f aca="false">J52/I52*100</f>
        <v>0</v>
      </c>
      <c r="M52" s="14"/>
      <c r="N52" s="14"/>
    </row>
    <row r="53" s="56" customFormat="true" ht="14.25" hidden="false" customHeight="true" outlineLevel="0" collapsed="false">
      <c r="A53" s="163"/>
      <c r="B53" s="164"/>
      <c r="C53" s="163"/>
      <c r="D53" s="163"/>
      <c r="E53" s="18"/>
      <c r="F53" s="165"/>
      <c r="M53" s="14"/>
      <c r="N53" s="14"/>
    </row>
    <row r="54" s="56" customFormat="true" ht="14.25" hidden="false" customHeight="true" outlineLevel="0" collapsed="false">
      <c r="A54" s="163"/>
      <c r="B54" s="164"/>
      <c r="C54" s="163"/>
      <c r="D54" s="163"/>
      <c r="E54" s="18"/>
      <c r="F54" s="165"/>
      <c r="M54" s="14"/>
      <c r="N54" s="14"/>
    </row>
    <row r="55" customFormat="false" ht="14.25" hidden="false" customHeight="false" outlineLevel="0" collapsed="false">
      <c r="A55" s="163"/>
      <c r="B55" s="164"/>
      <c r="C55" s="163"/>
      <c r="D55" s="163"/>
      <c r="E55" s="18"/>
      <c r="F55" s="165"/>
      <c r="M55" s="17"/>
      <c r="N55" s="17"/>
    </row>
    <row r="56" customFormat="false" ht="14.25" hidden="false" customHeight="false" outlineLevel="0" collapsed="false">
      <c r="A56" s="166"/>
      <c r="B56" s="167"/>
      <c r="C56" s="166"/>
      <c r="D56" s="166"/>
      <c r="E56" s="168"/>
      <c r="F56" s="169"/>
      <c r="G56" s="166"/>
      <c r="H56" s="166"/>
      <c r="I56" s="166"/>
      <c r="J56" s="166"/>
      <c r="K56" s="166"/>
      <c r="L56" s="169"/>
      <c r="M56" s="17"/>
      <c r="N56" s="17"/>
    </row>
    <row r="57" customFormat="false" ht="14.25" hidden="false" customHeight="false" outlineLevel="0" collapsed="false">
      <c r="A57" s="17"/>
      <c r="B57" s="170"/>
      <c r="C57" s="17"/>
      <c r="D57" s="17"/>
      <c r="E57" s="19"/>
      <c r="F57" s="20"/>
      <c r="G57" s="17"/>
      <c r="H57" s="17"/>
      <c r="I57" s="17"/>
      <c r="J57" s="17"/>
      <c r="K57" s="17"/>
      <c r="L57" s="20"/>
      <c r="M57" s="17"/>
      <c r="N57" s="17"/>
    </row>
    <row r="58" customFormat="false" ht="14.25" hidden="false" customHeight="false" outlineLevel="0" collapsed="false">
      <c r="A58" s="17"/>
      <c r="B58" s="170"/>
      <c r="C58" s="17"/>
      <c r="D58" s="17"/>
      <c r="E58" s="19"/>
      <c r="F58" s="20"/>
      <c r="G58" s="17"/>
      <c r="H58" s="17"/>
      <c r="I58" s="17"/>
      <c r="J58" s="17"/>
      <c r="K58" s="17"/>
      <c r="L58" s="20"/>
      <c r="M58" s="17"/>
      <c r="N58" s="17"/>
    </row>
    <row r="59" customFormat="false" ht="14.25" hidden="false" customHeight="false" outlineLevel="0" collapsed="false">
      <c r="A59" s="17"/>
      <c r="B59" s="170"/>
      <c r="C59" s="17"/>
      <c r="D59" s="17"/>
      <c r="E59" s="19"/>
      <c r="F59" s="20"/>
      <c r="G59" s="17"/>
      <c r="H59" s="17"/>
      <c r="I59" s="17"/>
      <c r="J59" s="17"/>
      <c r="K59" s="17"/>
      <c r="L59" s="20"/>
      <c r="M59" s="17"/>
      <c r="N59" s="17"/>
    </row>
    <row r="60" customFormat="false" ht="14.25" hidden="false" customHeight="false" outlineLevel="0" collapsed="false">
      <c r="A60" s="17"/>
      <c r="B60" s="170"/>
      <c r="C60" s="17"/>
      <c r="D60" s="17"/>
      <c r="E60" s="19"/>
      <c r="F60" s="20"/>
      <c r="G60" s="17"/>
      <c r="H60" s="17"/>
      <c r="I60" s="17"/>
      <c r="J60" s="17"/>
      <c r="K60" s="17"/>
      <c r="L60" s="20"/>
      <c r="M60" s="17"/>
      <c r="N60" s="17"/>
    </row>
    <row r="61" customFormat="false" ht="14.25" hidden="false" customHeight="false" outlineLevel="0" collapsed="false">
      <c r="A61" s="17"/>
      <c r="B61" s="170"/>
      <c r="C61" s="17"/>
      <c r="D61" s="17"/>
      <c r="E61" s="19"/>
      <c r="F61" s="20"/>
      <c r="G61" s="17"/>
      <c r="H61" s="17"/>
      <c r="I61" s="17"/>
      <c r="J61" s="17"/>
      <c r="K61" s="17"/>
      <c r="L61" s="20"/>
      <c r="M61" s="17"/>
      <c r="N61" s="17"/>
    </row>
    <row r="62" customFormat="false" ht="14.25" hidden="false" customHeight="false" outlineLevel="0" collapsed="false">
      <c r="A62" s="17"/>
      <c r="B62" s="170"/>
      <c r="C62" s="17"/>
      <c r="D62" s="17"/>
      <c r="E62" s="19"/>
      <c r="F62" s="20"/>
      <c r="G62" s="17"/>
      <c r="H62" s="17"/>
      <c r="I62" s="17"/>
      <c r="J62" s="17"/>
      <c r="K62" s="17"/>
      <c r="L62" s="20"/>
      <c r="M62" s="17"/>
      <c r="N62" s="17"/>
    </row>
    <row r="63" customFormat="false" ht="14.25" hidden="false" customHeight="false" outlineLevel="0" collapsed="false">
      <c r="A63" s="17"/>
      <c r="B63" s="170"/>
      <c r="C63" s="17"/>
      <c r="D63" s="17"/>
      <c r="E63" s="19"/>
      <c r="F63" s="20"/>
      <c r="G63" s="17"/>
      <c r="H63" s="17"/>
      <c r="I63" s="17"/>
      <c r="J63" s="17"/>
      <c r="K63" s="17"/>
      <c r="L63" s="20"/>
      <c r="M63" s="17"/>
      <c r="N63" s="17"/>
    </row>
    <row r="64" customFormat="false" ht="14.25" hidden="false" customHeight="false" outlineLevel="0" collapsed="false">
      <c r="A64" s="17"/>
      <c r="B64" s="170"/>
      <c r="C64" s="17"/>
      <c r="D64" s="17"/>
      <c r="E64" s="19"/>
      <c r="F64" s="20"/>
      <c r="G64" s="17"/>
      <c r="H64" s="17"/>
      <c r="I64" s="17"/>
      <c r="J64" s="17"/>
      <c r="K64" s="17"/>
      <c r="L64" s="20"/>
      <c r="M64" s="17"/>
      <c r="N64" s="17"/>
    </row>
    <row r="65" customFormat="false" ht="14.25" hidden="false" customHeight="false" outlineLevel="0" collapsed="false">
      <c r="A65" s="17"/>
      <c r="B65" s="170"/>
      <c r="C65" s="17"/>
      <c r="D65" s="17"/>
      <c r="E65" s="19"/>
      <c r="F65" s="20"/>
      <c r="G65" s="17"/>
      <c r="H65" s="17"/>
      <c r="I65" s="17"/>
      <c r="J65" s="17"/>
      <c r="K65" s="17"/>
      <c r="L65" s="20"/>
      <c r="M65" s="17"/>
      <c r="N65" s="17"/>
    </row>
    <row r="66" customFormat="false" ht="14.25" hidden="false" customHeight="false" outlineLevel="0" collapsed="false">
      <c r="A66" s="17"/>
      <c r="B66" s="170"/>
      <c r="C66" s="17"/>
      <c r="D66" s="17"/>
      <c r="E66" s="19"/>
      <c r="F66" s="20"/>
      <c r="G66" s="17"/>
      <c r="H66" s="17"/>
      <c r="I66" s="17"/>
      <c r="J66" s="17"/>
      <c r="K66" s="17"/>
      <c r="L66" s="20"/>
      <c r="M66" s="17"/>
      <c r="N66" s="17"/>
    </row>
    <row r="67" customFormat="false" ht="14.25" hidden="false" customHeight="false" outlineLevel="0" collapsed="false">
      <c r="A67" s="17"/>
      <c r="B67" s="170"/>
      <c r="C67" s="17"/>
      <c r="D67" s="17"/>
      <c r="E67" s="19"/>
      <c r="F67" s="20"/>
      <c r="G67" s="17"/>
      <c r="H67" s="17"/>
      <c r="I67" s="17"/>
      <c r="J67" s="17"/>
      <c r="K67" s="17"/>
      <c r="L67" s="20"/>
      <c r="M67" s="17"/>
      <c r="N67" s="17"/>
    </row>
    <row r="68" customFormat="false" ht="14.25" hidden="false" customHeight="false" outlineLevel="0" collapsed="false">
      <c r="A68" s="17"/>
      <c r="B68" s="170"/>
      <c r="C68" s="17"/>
      <c r="D68" s="17"/>
      <c r="E68" s="19"/>
      <c r="F68" s="20"/>
      <c r="G68" s="17"/>
      <c r="H68" s="17"/>
      <c r="I68" s="17"/>
      <c r="J68" s="17"/>
      <c r="K68" s="17"/>
      <c r="L68" s="20"/>
      <c r="M68" s="17"/>
      <c r="N68" s="17"/>
    </row>
    <row r="69" customFormat="false" ht="14.25" hidden="false" customHeight="false" outlineLevel="0" collapsed="false">
      <c r="A69" s="17"/>
      <c r="B69" s="170"/>
      <c r="C69" s="17"/>
      <c r="D69" s="17"/>
      <c r="E69" s="19"/>
      <c r="F69" s="20"/>
      <c r="G69" s="17"/>
      <c r="H69" s="17"/>
      <c r="I69" s="17"/>
      <c r="J69" s="17"/>
      <c r="K69" s="17"/>
      <c r="L69" s="20"/>
      <c r="M69" s="17"/>
      <c r="N69" s="17"/>
    </row>
    <row r="70" customFormat="false" ht="14.25" hidden="false" customHeight="false" outlineLevel="0" collapsed="false">
      <c r="A70" s="17"/>
      <c r="B70" s="170"/>
      <c r="C70" s="17"/>
      <c r="D70" s="17"/>
      <c r="E70" s="19"/>
      <c r="F70" s="20"/>
      <c r="G70" s="17"/>
      <c r="H70" s="17"/>
      <c r="I70" s="17"/>
      <c r="J70" s="17"/>
      <c r="K70" s="17"/>
      <c r="L70" s="20"/>
      <c r="M70" s="17"/>
      <c r="N70" s="17"/>
    </row>
    <row r="71" customFormat="false" ht="14.25" hidden="false" customHeight="false" outlineLevel="0" collapsed="false">
      <c r="A71" s="17"/>
      <c r="B71" s="170"/>
      <c r="C71" s="17"/>
      <c r="D71" s="17"/>
      <c r="E71" s="19"/>
      <c r="F71" s="20"/>
      <c r="G71" s="17"/>
      <c r="H71" s="17"/>
      <c r="I71" s="17"/>
      <c r="J71" s="17"/>
      <c r="K71" s="17"/>
      <c r="L71" s="20"/>
      <c r="M71" s="17"/>
      <c r="N71" s="17"/>
    </row>
    <row r="72" customFormat="false" ht="14.25" hidden="false" customHeight="false" outlineLevel="0" collapsed="false">
      <c r="A72" s="17"/>
      <c r="B72" s="170"/>
      <c r="C72" s="17"/>
      <c r="D72" s="17"/>
      <c r="E72" s="19"/>
      <c r="F72" s="20"/>
      <c r="G72" s="17"/>
      <c r="H72" s="17"/>
      <c r="I72" s="17"/>
      <c r="J72" s="17"/>
      <c r="K72" s="17"/>
      <c r="L72" s="20"/>
      <c r="M72" s="17"/>
      <c r="N72" s="17"/>
    </row>
    <row r="73" customFormat="false" ht="14.25" hidden="false" customHeight="false" outlineLevel="0" collapsed="false">
      <c r="A73" s="17"/>
      <c r="B73" s="170"/>
      <c r="C73" s="17"/>
      <c r="D73" s="17"/>
      <c r="E73" s="19"/>
      <c r="F73" s="20"/>
      <c r="G73" s="17"/>
      <c r="H73" s="17"/>
      <c r="I73" s="17"/>
      <c r="J73" s="17"/>
      <c r="K73" s="17"/>
      <c r="L73" s="20"/>
      <c r="M73" s="17"/>
      <c r="N73" s="17"/>
    </row>
    <row r="74" customFormat="false" ht="14.25" hidden="false" customHeight="false" outlineLevel="0" collapsed="false">
      <c r="A74" s="17"/>
      <c r="B74" s="170"/>
      <c r="C74" s="17"/>
      <c r="D74" s="17"/>
      <c r="E74" s="19"/>
      <c r="F74" s="20"/>
      <c r="G74" s="17"/>
      <c r="H74" s="17"/>
      <c r="I74" s="17"/>
      <c r="J74" s="17"/>
      <c r="K74" s="17"/>
      <c r="L74" s="20"/>
      <c r="M74" s="17"/>
      <c r="N74" s="17"/>
    </row>
    <row r="75" customFormat="false" ht="14.25" hidden="false" customHeight="false" outlineLevel="0" collapsed="false">
      <c r="A75" s="17"/>
      <c r="B75" s="170"/>
      <c r="C75" s="17"/>
      <c r="D75" s="17"/>
      <c r="E75" s="19"/>
      <c r="F75" s="20"/>
      <c r="G75" s="17"/>
      <c r="H75" s="17"/>
      <c r="I75" s="17"/>
      <c r="J75" s="17"/>
      <c r="K75" s="17"/>
      <c r="L75" s="20"/>
      <c r="M75" s="17"/>
      <c r="N75" s="17"/>
    </row>
    <row r="76" customFormat="false" ht="14.25" hidden="false" customHeight="false" outlineLevel="0" collapsed="false">
      <c r="A76" s="17"/>
      <c r="B76" s="170"/>
      <c r="C76" s="17"/>
      <c r="D76" s="17"/>
      <c r="E76" s="19"/>
      <c r="F76" s="20"/>
      <c r="G76" s="17"/>
      <c r="H76" s="17"/>
      <c r="I76" s="17"/>
      <c r="J76" s="17"/>
      <c r="K76" s="17"/>
      <c r="L76" s="20"/>
      <c r="M76" s="17"/>
      <c r="N76" s="17"/>
    </row>
    <row r="77" customFormat="false" ht="14.25" hidden="false" customHeight="false" outlineLevel="0" collapsed="false">
      <c r="A77" s="17"/>
      <c r="B77" s="170"/>
      <c r="C77" s="17"/>
      <c r="D77" s="17"/>
      <c r="E77" s="19"/>
      <c r="F77" s="20"/>
      <c r="G77" s="17"/>
      <c r="H77" s="17"/>
      <c r="I77" s="17"/>
      <c r="J77" s="17"/>
      <c r="K77" s="17"/>
      <c r="L77" s="20"/>
      <c r="M77" s="17"/>
      <c r="N77" s="17"/>
    </row>
    <row r="78" customFormat="false" ht="14.25" hidden="false" customHeight="false" outlineLevel="0" collapsed="false">
      <c r="A78" s="17"/>
    </row>
    <row r="79" customFormat="false" ht="14.25" hidden="false" customHeight="false" outlineLevel="0" collapsed="false">
      <c r="A79" s="17"/>
    </row>
    <row r="80" customFormat="false" ht="14.25" hidden="false" customHeight="false" outlineLevel="0" collapsed="false">
      <c r="A80" s="17"/>
    </row>
    <row r="81" customFormat="false" ht="14.25" hidden="false" customHeight="false" outlineLevel="0" collapsed="false">
      <c r="A81" s="17"/>
    </row>
    <row r="82" customFormat="false" ht="14.25" hidden="false" customHeight="false" outlineLevel="0" collapsed="false">
      <c r="A82" s="17"/>
    </row>
    <row r="83" customFormat="false" ht="14.25" hidden="false" customHeight="false" outlineLevel="0" collapsed="false">
      <c r="A83" s="17"/>
    </row>
    <row r="84" customFormat="false" ht="14.25" hidden="false" customHeight="false" outlineLevel="0" collapsed="false">
      <c r="A84" s="17"/>
    </row>
    <row r="85" customFormat="false" ht="14.25" hidden="false" customHeight="false" outlineLevel="0" collapsed="false">
      <c r="A85" s="17"/>
    </row>
    <row r="86" customFormat="false" ht="14.25" hidden="false" customHeight="false" outlineLevel="0" collapsed="false">
      <c r="A86" s="17"/>
    </row>
    <row r="87" customFormat="false" ht="14.25" hidden="false" customHeight="false" outlineLevel="0" collapsed="false">
      <c r="A87" s="17"/>
    </row>
    <row r="88" customFormat="false" ht="14.25" hidden="false" customHeight="false" outlineLevel="0" collapsed="false">
      <c r="A88" s="17"/>
    </row>
    <row r="89" customFormat="false" ht="14.25" hidden="false" customHeight="false" outlineLevel="0" collapsed="false">
      <c r="A89" s="17"/>
    </row>
    <row r="90" customFormat="false" ht="14.25" hidden="false" customHeight="false" outlineLevel="0" collapsed="false">
      <c r="A90" s="17"/>
    </row>
    <row r="91" customFormat="false" ht="14.25" hidden="false" customHeight="false" outlineLevel="0" collapsed="false">
      <c r="A91" s="17"/>
    </row>
    <row r="92" customFormat="false" ht="14.25" hidden="false" customHeight="false" outlineLevel="0" collapsed="false">
      <c r="A92" s="17"/>
    </row>
    <row r="93" customFormat="false" ht="14.25" hidden="false" customHeight="false" outlineLevel="0" collapsed="false">
      <c r="A93" s="17"/>
    </row>
    <row r="94" customFormat="false" ht="14.25" hidden="false" customHeight="false" outlineLevel="0" collapsed="false">
      <c r="A94" s="17"/>
    </row>
    <row r="95" customFormat="false" ht="14.25" hidden="false" customHeight="false" outlineLevel="0" collapsed="false">
      <c r="A95" s="17"/>
    </row>
    <row r="96" customFormat="false" ht="14.25" hidden="false" customHeight="false" outlineLevel="0" collapsed="false">
      <c r="A96" s="17"/>
    </row>
    <row r="97" customFormat="false" ht="14.25" hidden="false" customHeight="false" outlineLevel="0" collapsed="false">
      <c r="A97" s="17"/>
    </row>
    <row r="98" customFormat="false" ht="14.25" hidden="false" customHeight="false" outlineLevel="0" collapsed="false">
      <c r="A98" s="17"/>
    </row>
    <row r="99" customFormat="false" ht="14.25" hidden="false" customHeight="false" outlineLevel="0" collapsed="false">
      <c r="A99" s="17"/>
    </row>
  </sheetData>
  <mergeCells count="3">
    <mergeCell ref="A1:L1"/>
    <mergeCell ref="A2:L2"/>
    <mergeCell ref="H3:K3"/>
  </mergeCells>
  <printOptions headings="false" gridLines="false" gridLinesSet="true" horizontalCentered="true" verticalCentered="false"/>
  <pageMargins left="0.865972222222222" right="0.275694444444444" top="0.669444444444445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새굴림,Regular"&amp;9&amp;P/&amp;N&amp;R&amp;"새굴림,Regular"&amp;10씨튼장애인직업재활센터</oddFooter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2"/>
  <sheetViews>
    <sheetView showFormulas="false" showGridLines="false" showRowColHeaders="true" showZeros="true" rightToLeft="false" tabSelected="false" showOutlineSymbols="true" defaultGridColor="true" view="normal" topLeftCell="A67" colorId="64" zoomScale="120" zoomScaleNormal="120" zoomScalePageLayoutView="100" workbookViewId="0">
      <selection pane="topLeft" activeCell="H78" activeCellId="0" sqref="H78:S78"/>
    </sheetView>
  </sheetViews>
  <sheetFormatPr defaultColWidth="8.99609375" defaultRowHeight="12" zeroHeight="false" outlineLevelRow="0" outlineLevelCol="0"/>
  <cols>
    <col collapsed="false" customWidth="true" hidden="false" outlineLevel="0" max="1" min="1" style="171" width="7.24"/>
    <col collapsed="false" customWidth="false" hidden="false" outlineLevel="0" max="2" min="2" style="171" width="8.99"/>
    <col collapsed="false" customWidth="true" hidden="false" outlineLevel="0" max="3" min="3" style="171" width="10.24"/>
    <col collapsed="false" customWidth="true" hidden="false" outlineLevel="0" max="5" min="4" style="172" width="8.24"/>
    <col collapsed="false" customWidth="true" hidden="false" outlineLevel="0" max="6" min="6" style="173" width="8.5"/>
    <col collapsed="false" customWidth="true" hidden="false" outlineLevel="0" max="7" min="7" style="173" width="3.75"/>
    <col collapsed="false" customWidth="true" hidden="false" outlineLevel="0" max="8" min="8" style="173" width="17.36"/>
    <col collapsed="false" customWidth="true" hidden="false" outlineLevel="0" max="9" min="9" style="173" width="0.99"/>
    <col collapsed="false" customWidth="true" hidden="false" outlineLevel="0" max="10" min="10" style="174" width="8.24"/>
    <col collapsed="false" customWidth="true" hidden="false" outlineLevel="0" max="11" min="11" style="173" width="1.12"/>
    <col collapsed="false" customWidth="true" hidden="false" outlineLevel="0" max="12" min="12" style="173" width="2.12"/>
    <col collapsed="false" customWidth="true" hidden="false" outlineLevel="0" max="15" min="13" style="172" width="0.99"/>
    <col collapsed="false" customWidth="true" hidden="false" outlineLevel="0" max="16" min="16" style="172" width="7.99"/>
    <col collapsed="false" customWidth="true" hidden="false" outlineLevel="0" max="17" min="17" style="172" width="0.99"/>
    <col collapsed="false" customWidth="true" hidden="false" outlineLevel="0" max="18" min="18" style="172" width="2.5"/>
    <col collapsed="false" customWidth="true" hidden="false" outlineLevel="0" max="19" min="19" style="172" width="0.99"/>
    <col collapsed="false" customWidth="true" hidden="false" outlineLevel="0" max="20" min="20" style="171" width="2.12"/>
    <col collapsed="false" customWidth="true" hidden="false" outlineLevel="0" max="21" min="21" style="175" width="13.37"/>
    <col collapsed="false" customWidth="true" hidden="false" outlineLevel="0" max="22" min="22" style="176" width="1.99"/>
    <col collapsed="false" customWidth="true" hidden="false" outlineLevel="0" max="23" min="23" style="175" width="12.87"/>
    <col collapsed="false" customWidth="false" hidden="false" outlineLevel="0" max="257" min="24" style="171" width="8.99"/>
  </cols>
  <sheetData>
    <row r="1" customFormat="false" ht="21.75" hidden="false" customHeight="true" outlineLevel="0" collapsed="false">
      <c r="A1" s="177" t="s">
        <v>8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  <c r="O1" s="178"/>
      <c r="P1" s="178"/>
      <c r="Q1" s="178"/>
      <c r="R1" s="178"/>
      <c r="S1" s="178"/>
    </row>
    <row r="2" customFormat="false" ht="17.25" hidden="false" customHeight="true" outlineLevel="0" collapsed="false">
      <c r="A2" s="179" t="s">
        <v>88</v>
      </c>
      <c r="B2" s="180"/>
      <c r="C2" s="181"/>
      <c r="D2" s="182"/>
      <c r="E2" s="182"/>
      <c r="F2" s="183"/>
      <c r="G2" s="183"/>
      <c r="H2" s="183"/>
      <c r="I2" s="183"/>
      <c r="J2" s="184"/>
      <c r="K2" s="183"/>
      <c r="L2" s="183"/>
      <c r="M2" s="21" t="s">
        <v>89</v>
      </c>
      <c r="N2" s="21"/>
      <c r="O2" s="21"/>
      <c r="P2" s="21"/>
      <c r="Q2" s="21"/>
      <c r="R2" s="21"/>
      <c r="S2" s="21"/>
      <c r="T2" s="21"/>
      <c r="U2" s="21"/>
      <c r="V2" s="21"/>
      <c r="W2" s="21"/>
    </row>
    <row r="3" s="191" customFormat="true" ht="17.25" hidden="false" customHeight="true" outlineLevel="0" collapsed="false">
      <c r="A3" s="185"/>
      <c r="B3" s="186" t="s">
        <v>90</v>
      </c>
      <c r="C3" s="187"/>
      <c r="D3" s="33" t="str">
        <f aca="false">2022년예산서!C5</f>
        <v>2021년</v>
      </c>
      <c r="E3" s="33" t="str">
        <f aca="false">2022년예산서!D5</f>
        <v>2022년</v>
      </c>
      <c r="F3" s="188" t="s">
        <v>17</v>
      </c>
      <c r="G3" s="189" t="s">
        <v>18</v>
      </c>
      <c r="H3" s="190" t="s">
        <v>91</v>
      </c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</row>
    <row r="4" s="197" customFormat="true" ht="17.25" hidden="false" customHeight="true" outlineLevel="0" collapsed="false">
      <c r="A4" s="192" t="s">
        <v>92</v>
      </c>
      <c r="B4" s="193" t="s">
        <v>19</v>
      </c>
      <c r="C4" s="193" t="s">
        <v>14</v>
      </c>
      <c r="D4" s="194" t="str">
        <f aca="false">2022년예산서!C6</f>
        <v>예산(A)</v>
      </c>
      <c r="E4" s="194" t="str">
        <f aca="false">2022년예산서!D6</f>
        <v>예산(B)</v>
      </c>
      <c r="F4" s="195" t="str">
        <f aca="false">2022년예산서!E6</f>
        <v>액 수(B-A)</v>
      </c>
      <c r="G4" s="196" t="s">
        <v>93</v>
      </c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</row>
    <row r="5" s="197" customFormat="true" ht="21.75" hidden="false" customHeight="true" outlineLevel="0" collapsed="false">
      <c r="A5" s="198"/>
      <c r="B5" s="199" t="s">
        <v>94</v>
      </c>
      <c r="C5" s="200"/>
      <c r="D5" s="201" t="n">
        <f aca="false">SUM(D6,D11,D35,D61,D65,D73,D84)</f>
        <v>3425652000</v>
      </c>
      <c r="E5" s="201" t="n">
        <f aca="false">SUM(E6,E11,E35,E61,E65,E73,E84)</f>
        <v>3485796000</v>
      </c>
      <c r="F5" s="202" t="n">
        <f aca="false">E5-D5</f>
        <v>60144000</v>
      </c>
      <c r="G5" s="203" t="n">
        <f aca="false">E5/D5*100</f>
        <v>101.755694974271</v>
      </c>
      <c r="H5" s="204" t="s">
        <v>95</v>
      </c>
      <c r="I5" s="205"/>
      <c r="J5" s="206"/>
      <c r="K5" s="205"/>
      <c r="L5" s="205"/>
      <c r="M5" s="207" t="n">
        <f aca="false">U5+W5</f>
        <v>3485796000</v>
      </c>
      <c r="N5" s="208" t="n">
        <f aca="false">U5+W5</f>
        <v>3485796000</v>
      </c>
      <c r="O5" s="208"/>
      <c r="P5" s="208"/>
      <c r="Q5" s="208"/>
      <c r="R5" s="208"/>
      <c r="S5" s="208"/>
      <c r="T5" s="209" t="s">
        <v>96</v>
      </c>
      <c r="U5" s="210" t="n">
        <f aca="false">U6+U11+U35+U61+U65+U73+U84</f>
        <v>1111532032</v>
      </c>
      <c r="V5" s="211" t="s">
        <v>97</v>
      </c>
      <c r="W5" s="212" t="n">
        <f aca="false">W6+W11+W35+W61+W65+W73+W84</f>
        <v>2374263968</v>
      </c>
    </row>
    <row r="6" s="191" customFormat="true" ht="13.5" hidden="false" customHeight="true" outlineLevel="0" collapsed="false">
      <c r="A6" s="213" t="s">
        <v>98</v>
      </c>
      <c r="B6" s="214"/>
      <c r="C6" s="214"/>
      <c r="D6" s="215" t="n">
        <f aca="false">D7</f>
        <v>39000000</v>
      </c>
      <c r="E6" s="215" t="n">
        <f aca="false">E7</f>
        <v>44400000</v>
      </c>
      <c r="F6" s="216" t="n">
        <f aca="false">E6-D6</f>
        <v>5400000</v>
      </c>
      <c r="G6" s="217" t="n">
        <v>0</v>
      </c>
      <c r="H6" s="218" t="s">
        <v>99</v>
      </c>
      <c r="I6" s="219"/>
      <c r="J6" s="220"/>
      <c r="K6" s="219"/>
      <c r="L6" s="219"/>
      <c r="M6" s="221" t="n">
        <f aca="false">M7</f>
        <v>44400000</v>
      </c>
      <c r="N6" s="222"/>
      <c r="O6" s="222"/>
      <c r="P6" s="222"/>
      <c r="Q6" s="222"/>
      <c r="R6" s="222"/>
      <c r="S6" s="222"/>
      <c r="T6" s="223" t="s">
        <v>96</v>
      </c>
      <c r="U6" s="224" t="n">
        <f aca="false">U7</f>
        <v>0</v>
      </c>
      <c r="V6" s="225" t="s">
        <v>97</v>
      </c>
      <c r="W6" s="226" t="n">
        <f aca="false">W7</f>
        <v>44400000</v>
      </c>
    </row>
    <row r="7" s="191" customFormat="true" ht="13.5" hidden="false" customHeight="true" outlineLevel="0" collapsed="false">
      <c r="A7" s="213"/>
      <c r="B7" s="227" t="s">
        <v>100</v>
      </c>
      <c r="C7" s="228"/>
      <c r="D7" s="229" t="n">
        <f aca="false">SUM(D8:D10)</f>
        <v>39000000</v>
      </c>
      <c r="E7" s="229" t="n">
        <f aca="false">SUM(E8:E10)</f>
        <v>44400000</v>
      </c>
      <c r="F7" s="230" t="n">
        <f aca="false">E7-D7</f>
        <v>5400000</v>
      </c>
      <c r="G7" s="231" t="n">
        <v>0</v>
      </c>
      <c r="H7" s="232" t="s">
        <v>101</v>
      </c>
      <c r="I7" s="233"/>
      <c r="J7" s="234"/>
      <c r="K7" s="233"/>
      <c r="L7" s="233"/>
      <c r="M7" s="235" t="n">
        <f aca="false">U7+W7</f>
        <v>44400000</v>
      </c>
      <c r="N7" s="235"/>
      <c r="O7" s="235"/>
      <c r="P7" s="235"/>
      <c r="Q7" s="235"/>
      <c r="R7" s="235"/>
      <c r="S7" s="235"/>
      <c r="T7" s="236" t="s">
        <v>96</v>
      </c>
      <c r="U7" s="237" t="n">
        <f aca="false">SUM(U8:U9)</f>
        <v>0</v>
      </c>
      <c r="V7" s="238" t="s">
        <v>97</v>
      </c>
      <c r="W7" s="239" t="n">
        <f aca="false">SUM(W8:W10)</f>
        <v>44400000</v>
      </c>
    </row>
    <row r="8" s="191" customFormat="true" ht="12.75" hidden="false" customHeight="true" outlineLevel="0" collapsed="false">
      <c r="A8" s="240"/>
      <c r="B8" s="241"/>
      <c r="C8" s="242" t="s">
        <v>102</v>
      </c>
      <c r="D8" s="243" t="n">
        <v>0</v>
      </c>
      <c r="E8" s="243" t="n">
        <f aca="false">U8+W8</f>
        <v>0</v>
      </c>
      <c r="F8" s="244" t="n">
        <f aca="false">E8-D8</f>
        <v>0</v>
      </c>
      <c r="G8" s="231" t="n">
        <v>0</v>
      </c>
      <c r="H8" s="245" t="s">
        <v>103</v>
      </c>
      <c r="I8" s="245"/>
      <c r="J8" s="245"/>
      <c r="K8" s="245"/>
      <c r="L8" s="245"/>
      <c r="M8" s="245"/>
      <c r="N8" s="246"/>
      <c r="O8" s="246"/>
      <c r="P8" s="246"/>
      <c r="Q8" s="246"/>
      <c r="R8" s="246"/>
      <c r="S8" s="246"/>
      <c r="T8" s="247"/>
      <c r="U8" s="248"/>
      <c r="V8" s="249"/>
      <c r="W8" s="250" t="n">
        <v>0</v>
      </c>
    </row>
    <row r="9" s="191" customFormat="true" ht="13.5" hidden="false" customHeight="true" outlineLevel="0" collapsed="false">
      <c r="A9" s="240"/>
      <c r="B9" s="241"/>
      <c r="C9" s="241"/>
      <c r="D9" s="251" t="n">
        <v>23040000</v>
      </c>
      <c r="E9" s="251" t="n">
        <f aca="false">W9</f>
        <v>23760000</v>
      </c>
      <c r="F9" s="252" t="n">
        <f aca="false">E9-D9</f>
        <v>720000</v>
      </c>
      <c r="G9" s="253"/>
      <c r="H9" s="254" t="s">
        <v>104</v>
      </c>
      <c r="I9" s="254"/>
      <c r="J9" s="254"/>
      <c r="K9" s="254"/>
      <c r="L9" s="254"/>
      <c r="M9" s="254"/>
      <c r="N9" s="254"/>
      <c r="O9" s="254"/>
      <c r="P9" s="254"/>
      <c r="Q9" s="255"/>
      <c r="R9" s="255"/>
      <c r="S9" s="255"/>
      <c r="T9" s="256"/>
      <c r="U9" s="257"/>
      <c r="V9" s="258"/>
      <c r="W9" s="259" t="n">
        <v>23760000</v>
      </c>
    </row>
    <row r="10" s="191" customFormat="true" ht="13.5" hidden="false" customHeight="true" outlineLevel="0" collapsed="false">
      <c r="A10" s="240"/>
      <c r="B10" s="260"/>
      <c r="C10" s="260"/>
      <c r="D10" s="261" t="n">
        <v>15960000</v>
      </c>
      <c r="E10" s="261" t="n">
        <f aca="false">W10</f>
        <v>20640000</v>
      </c>
      <c r="F10" s="216" t="n">
        <f aca="false">E10-D10</f>
        <v>4680000</v>
      </c>
      <c r="G10" s="217"/>
      <c r="H10" s="262" t="s">
        <v>105</v>
      </c>
      <c r="I10" s="262"/>
      <c r="J10" s="262"/>
      <c r="K10" s="262"/>
      <c r="L10" s="262"/>
      <c r="M10" s="262"/>
      <c r="N10" s="262"/>
      <c r="O10" s="262"/>
      <c r="P10" s="262"/>
      <c r="Q10" s="263"/>
      <c r="R10" s="263"/>
      <c r="S10" s="264"/>
      <c r="T10" s="265"/>
      <c r="U10" s="266"/>
      <c r="V10" s="267"/>
      <c r="W10" s="268" t="n">
        <v>20640000</v>
      </c>
    </row>
    <row r="11" s="191" customFormat="true" ht="13.5" hidden="false" customHeight="true" outlineLevel="0" collapsed="false">
      <c r="A11" s="269" t="s">
        <v>106</v>
      </c>
      <c r="B11" s="214"/>
      <c r="C11" s="214"/>
      <c r="D11" s="215" t="n">
        <f aca="false">D12</f>
        <v>1824065670</v>
      </c>
      <c r="E11" s="215" t="n">
        <f aca="false">E12</f>
        <v>1924065240</v>
      </c>
      <c r="F11" s="216" t="n">
        <f aca="false">E11-D11</f>
        <v>99999570</v>
      </c>
      <c r="G11" s="217" t="n">
        <f aca="false">E11/D11*100</f>
        <v>105.482235187289</v>
      </c>
      <c r="H11" s="218" t="s">
        <v>99</v>
      </c>
      <c r="I11" s="270"/>
      <c r="J11" s="271"/>
      <c r="K11" s="270"/>
      <c r="L11" s="270"/>
      <c r="M11" s="222" t="n">
        <f aca="false">M12</f>
        <v>1924065240</v>
      </c>
      <c r="N11" s="222"/>
      <c r="O11" s="222"/>
      <c r="P11" s="222"/>
      <c r="Q11" s="222"/>
      <c r="R11" s="222"/>
      <c r="S11" s="222"/>
      <c r="T11" s="223" t="s">
        <v>96</v>
      </c>
      <c r="U11" s="224" t="n">
        <f aca="false">U12</f>
        <v>0</v>
      </c>
      <c r="V11" s="225" t="s">
        <v>97</v>
      </c>
      <c r="W11" s="226" t="n">
        <f aca="false">W12</f>
        <v>1924065240</v>
      </c>
    </row>
    <row r="12" s="191" customFormat="true" ht="13.5" hidden="false" customHeight="true" outlineLevel="0" collapsed="false">
      <c r="A12" s="240"/>
      <c r="B12" s="227" t="s">
        <v>107</v>
      </c>
      <c r="C12" s="228"/>
      <c r="D12" s="272" t="n">
        <f aca="false">D13</f>
        <v>1824065670</v>
      </c>
      <c r="E12" s="272" t="n">
        <f aca="false">E13</f>
        <v>1924065240</v>
      </c>
      <c r="F12" s="273" t="n">
        <f aca="false">E12-D12</f>
        <v>99999570</v>
      </c>
      <c r="G12" s="274" t="n">
        <f aca="false">E12/D12*100</f>
        <v>105.482235187289</v>
      </c>
      <c r="H12" s="275" t="s">
        <v>101</v>
      </c>
      <c r="I12" s="233"/>
      <c r="J12" s="234"/>
      <c r="K12" s="233"/>
      <c r="L12" s="233"/>
      <c r="M12" s="235" t="n">
        <f aca="false">U12+W12</f>
        <v>1924065240</v>
      </c>
      <c r="N12" s="235"/>
      <c r="O12" s="235"/>
      <c r="P12" s="235"/>
      <c r="Q12" s="235"/>
      <c r="R12" s="235"/>
      <c r="S12" s="235"/>
      <c r="T12" s="276" t="s">
        <v>96</v>
      </c>
      <c r="U12" s="277"/>
      <c r="V12" s="278" t="s">
        <v>97</v>
      </c>
      <c r="W12" s="279" t="n">
        <f aca="false">W13</f>
        <v>1924065240</v>
      </c>
    </row>
    <row r="13" s="191" customFormat="true" ht="13.5" hidden="false" customHeight="true" outlineLevel="0" collapsed="false">
      <c r="A13" s="240"/>
      <c r="B13" s="241"/>
      <c r="C13" s="242" t="s">
        <v>108</v>
      </c>
      <c r="D13" s="280" t="n">
        <f aca="false">SUM(D14:D34)</f>
        <v>1824065670</v>
      </c>
      <c r="E13" s="280" t="n">
        <f aca="false">SUM(E14:E34)</f>
        <v>1924065240</v>
      </c>
      <c r="F13" s="281" t="n">
        <f aca="false">E13-D13</f>
        <v>99999570</v>
      </c>
      <c r="G13" s="231" t="n">
        <f aca="false">E13/D13*100</f>
        <v>105.482235187289</v>
      </c>
      <c r="H13" s="282"/>
      <c r="I13" s="282"/>
      <c r="J13" s="282"/>
      <c r="K13" s="282"/>
      <c r="L13" s="282"/>
      <c r="M13" s="282"/>
      <c r="N13" s="283"/>
      <c r="O13" s="283"/>
      <c r="P13" s="283"/>
      <c r="Q13" s="283"/>
      <c r="R13" s="283"/>
      <c r="S13" s="283"/>
      <c r="T13" s="256"/>
      <c r="U13" s="284"/>
      <c r="V13" s="258"/>
      <c r="W13" s="285" t="n">
        <f aca="false">SUM(W14:W34)</f>
        <v>1924065240</v>
      </c>
    </row>
    <row r="14" s="191" customFormat="true" ht="12" hidden="false" customHeight="true" outlineLevel="0" collapsed="false">
      <c r="A14" s="240"/>
      <c r="B14" s="241"/>
      <c r="C14" s="242"/>
      <c r="D14" s="280" t="n">
        <v>65270100</v>
      </c>
      <c r="E14" s="280" t="n">
        <f aca="false">U14+W14</f>
        <v>33670000</v>
      </c>
      <c r="F14" s="281" t="n">
        <f aca="false">E14-D14</f>
        <v>-31600100</v>
      </c>
      <c r="G14" s="286"/>
      <c r="H14" s="287" t="s">
        <v>109</v>
      </c>
      <c r="I14" s="288" t="s">
        <v>110</v>
      </c>
      <c r="J14" s="289" t="n">
        <v>0</v>
      </c>
      <c r="K14" s="290" t="s">
        <v>111</v>
      </c>
      <c r="L14" s="290" t="n">
        <v>0</v>
      </c>
      <c r="M14" s="290" t="s">
        <v>112</v>
      </c>
      <c r="N14" s="290" t="s">
        <v>113</v>
      </c>
      <c r="O14" s="290" t="s">
        <v>110</v>
      </c>
      <c r="P14" s="289" t="n">
        <v>3367000</v>
      </c>
      <c r="Q14" s="290" t="s">
        <v>111</v>
      </c>
      <c r="R14" s="290" t="n">
        <v>10</v>
      </c>
      <c r="S14" s="288" t="s">
        <v>112</v>
      </c>
      <c r="T14" s="256"/>
      <c r="U14" s="257"/>
      <c r="V14" s="258"/>
      <c r="W14" s="291" t="n">
        <f aca="false">ROUND((J14*L14)+(P14*R14),-1)</f>
        <v>33670000</v>
      </c>
    </row>
    <row r="15" s="191" customFormat="true" ht="12" hidden="false" customHeight="true" outlineLevel="0" collapsed="false">
      <c r="A15" s="240"/>
      <c r="B15" s="241"/>
      <c r="C15" s="242"/>
      <c r="D15" s="280" t="n">
        <v>56508000</v>
      </c>
      <c r="E15" s="280" t="n">
        <f aca="false">U15+W15</f>
        <v>56508000</v>
      </c>
      <c r="F15" s="281" t="n">
        <f aca="false">E15-D15</f>
        <v>0</v>
      </c>
      <c r="G15" s="286"/>
      <c r="H15" s="292" t="s">
        <v>114</v>
      </c>
      <c r="I15" s="288" t="s">
        <v>110</v>
      </c>
      <c r="J15" s="289" t="n">
        <v>2344000</v>
      </c>
      <c r="K15" s="290" t="s">
        <v>111</v>
      </c>
      <c r="L15" s="290" t="n">
        <v>12</v>
      </c>
      <c r="M15" s="290" t="s">
        <v>112</v>
      </c>
      <c r="N15" s="290" t="s">
        <v>113</v>
      </c>
      <c r="O15" s="290" t="s">
        <v>110</v>
      </c>
      <c r="P15" s="293" t="n">
        <v>2365000</v>
      </c>
      <c r="Q15" s="290" t="s">
        <v>111</v>
      </c>
      <c r="R15" s="290" t="n">
        <v>12</v>
      </c>
      <c r="S15" s="288" t="s">
        <v>112</v>
      </c>
      <c r="T15" s="256"/>
      <c r="U15" s="257"/>
      <c r="V15" s="258"/>
      <c r="W15" s="291" t="n">
        <f aca="false">ROUND((J15*L15)+(P15*R15),-1)</f>
        <v>56508000</v>
      </c>
    </row>
    <row r="16" s="191" customFormat="true" ht="12" hidden="false" customHeight="true" outlineLevel="0" collapsed="false">
      <c r="A16" s="240"/>
      <c r="B16" s="241"/>
      <c r="C16" s="242"/>
      <c r="D16" s="280" t="n">
        <v>254568000</v>
      </c>
      <c r="E16" s="280" t="n">
        <f aca="false">U16+W16</f>
        <v>254568000</v>
      </c>
      <c r="F16" s="281" t="n">
        <f aca="false">E16-D16</f>
        <v>0</v>
      </c>
      <c r="G16" s="253"/>
      <c r="H16" s="292" t="s">
        <v>115</v>
      </c>
      <c r="I16" s="288" t="s">
        <v>110</v>
      </c>
      <c r="J16" s="289" t="n">
        <v>20756000</v>
      </c>
      <c r="K16" s="290" t="s">
        <v>111</v>
      </c>
      <c r="L16" s="290" t="n">
        <v>12</v>
      </c>
      <c r="M16" s="290" t="s">
        <v>112</v>
      </c>
      <c r="N16" s="290" t="s">
        <v>113</v>
      </c>
      <c r="O16" s="290" t="s">
        <v>110</v>
      </c>
      <c r="P16" s="293" t="n">
        <v>458000</v>
      </c>
      <c r="Q16" s="290" t="s">
        <v>111</v>
      </c>
      <c r="R16" s="290" t="n">
        <v>12</v>
      </c>
      <c r="S16" s="288" t="s">
        <v>112</v>
      </c>
      <c r="T16" s="256"/>
      <c r="U16" s="257"/>
      <c r="V16" s="258"/>
      <c r="W16" s="291" t="n">
        <f aca="false">ROUND((J16*L16)+(P16*R16),-1)</f>
        <v>254568000</v>
      </c>
    </row>
    <row r="17" s="191" customFormat="true" ht="12" hidden="false" customHeight="true" outlineLevel="0" collapsed="false">
      <c r="A17" s="240"/>
      <c r="B17" s="241"/>
      <c r="C17" s="242"/>
      <c r="D17" s="280" t="n">
        <v>47388000</v>
      </c>
      <c r="E17" s="294" t="n">
        <f aca="false">W17</f>
        <v>47388000</v>
      </c>
      <c r="F17" s="281" t="n">
        <f aca="false">E17-D17</f>
        <v>0</v>
      </c>
      <c r="G17" s="295"/>
      <c r="H17" s="296" t="s">
        <v>116</v>
      </c>
      <c r="I17" s="297" t="s">
        <v>110</v>
      </c>
      <c r="J17" s="298" t="n">
        <v>2363000</v>
      </c>
      <c r="K17" s="290" t="s">
        <v>111</v>
      </c>
      <c r="L17" s="290" t="n">
        <v>12</v>
      </c>
      <c r="M17" s="290" t="s">
        <v>112</v>
      </c>
      <c r="N17" s="290" t="s">
        <v>113</v>
      </c>
      <c r="O17" s="290" t="s">
        <v>110</v>
      </c>
      <c r="P17" s="299" t="n">
        <v>1586000</v>
      </c>
      <c r="Q17" s="290" t="s">
        <v>111</v>
      </c>
      <c r="R17" s="290" t="n">
        <v>12</v>
      </c>
      <c r="S17" s="288" t="s">
        <v>112</v>
      </c>
      <c r="T17" s="295"/>
      <c r="U17" s="295"/>
      <c r="V17" s="300"/>
      <c r="W17" s="291" t="n">
        <f aca="false">ROUND((J17*L17)+(P17*R17),-1)</f>
        <v>47388000</v>
      </c>
    </row>
    <row r="18" s="191" customFormat="true" ht="12" hidden="false" customHeight="true" outlineLevel="0" collapsed="false">
      <c r="A18" s="240"/>
      <c r="B18" s="241"/>
      <c r="C18" s="242"/>
      <c r="D18" s="280" t="n">
        <v>5460000</v>
      </c>
      <c r="E18" s="280" t="n">
        <f aca="false">U18+W18</f>
        <v>5460000</v>
      </c>
      <c r="F18" s="281" t="n">
        <f aca="false">E18-D18</f>
        <v>0</v>
      </c>
      <c r="G18" s="286"/>
      <c r="H18" s="292" t="s">
        <v>117</v>
      </c>
      <c r="I18" s="288" t="s">
        <v>110</v>
      </c>
      <c r="J18" s="289" t="n">
        <v>0</v>
      </c>
      <c r="K18" s="290" t="s">
        <v>111</v>
      </c>
      <c r="L18" s="290" t="n">
        <v>12</v>
      </c>
      <c r="M18" s="290" t="s">
        <v>112</v>
      </c>
      <c r="N18" s="290" t="s">
        <v>113</v>
      </c>
      <c r="O18" s="290" t="s">
        <v>110</v>
      </c>
      <c r="P18" s="293" t="n">
        <v>455000</v>
      </c>
      <c r="Q18" s="290" t="s">
        <v>111</v>
      </c>
      <c r="R18" s="290" t="n">
        <v>12</v>
      </c>
      <c r="S18" s="288" t="s">
        <v>112</v>
      </c>
      <c r="T18" s="256"/>
      <c r="U18" s="257"/>
      <c r="V18" s="258"/>
      <c r="W18" s="291" t="n">
        <f aca="false">ROUND((J18*L18)+(P18*R18),-1)</f>
        <v>5460000</v>
      </c>
    </row>
    <row r="19" s="191" customFormat="true" ht="12" hidden="false" customHeight="true" outlineLevel="0" collapsed="false">
      <c r="A19" s="240"/>
      <c r="B19" s="241"/>
      <c r="C19" s="242"/>
      <c r="D19" s="280" t="n">
        <v>73248000</v>
      </c>
      <c r="E19" s="280" t="n">
        <f aca="false">U19+W19</f>
        <v>73248000</v>
      </c>
      <c r="F19" s="281" t="n">
        <f aca="false">E19-D19</f>
        <v>0</v>
      </c>
      <c r="G19" s="286"/>
      <c r="H19" s="292" t="s">
        <v>118</v>
      </c>
      <c r="I19" s="288" t="s">
        <v>110</v>
      </c>
      <c r="J19" s="289" t="n">
        <v>446000</v>
      </c>
      <c r="K19" s="290" t="s">
        <v>111</v>
      </c>
      <c r="L19" s="290" t="n">
        <v>12</v>
      </c>
      <c r="M19" s="290" t="s">
        <v>112</v>
      </c>
      <c r="N19" s="290" t="s">
        <v>113</v>
      </c>
      <c r="O19" s="290" t="s">
        <v>110</v>
      </c>
      <c r="P19" s="293" t="n">
        <v>5658000</v>
      </c>
      <c r="Q19" s="290" t="s">
        <v>111</v>
      </c>
      <c r="R19" s="290" t="n">
        <v>12</v>
      </c>
      <c r="S19" s="288" t="s">
        <v>112</v>
      </c>
      <c r="T19" s="256"/>
      <c r="U19" s="257"/>
      <c r="V19" s="258"/>
      <c r="W19" s="291" t="n">
        <f aca="false">ROUND((J19*L19)+(P19*R19),-1)</f>
        <v>73248000</v>
      </c>
    </row>
    <row r="20" s="191" customFormat="true" ht="12" hidden="false" customHeight="true" outlineLevel="0" collapsed="false">
      <c r="A20" s="240"/>
      <c r="B20" s="241"/>
      <c r="C20" s="242"/>
      <c r="D20" s="280" t="n">
        <v>106008000</v>
      </c>
      <c r="E20" s="280" t="n">
        <f aca="false">U20+W20</f>
        <v>106008000</v>
      </c>
      <c r="F20" s="281" t="n">
        <f aca="false">E20-D20</f>
        <v>0</v>
      </c>
      <c r="G20" s="286"/>
      <c r="H20" s="292" t="s">
        <v>119</v>
      </c>
      <c r="I20" s="288" t="s">
        <v>110</v>
      </c>
      <c r="J20" s="289" t="n">
        <v>8386000</v>
      </c>
      <c r="K20" s="290" t="s">
        <v>111</v>
      </c>
      <c r="L20" s="290" t="n">
        <v>12</v>
      </c>
      <c r="M20" s="290" t="s">
        <v>112</v>
      </c>
      <c r="N20" s="290" t="s">
        <v>113</v>
      </c>
      <c r="O20" s="290" t="s">
        <v>110</v>
      </c>
      <c r="P20" s="293" t="n">
        <v>448000</v>
      </c>
      <c r="Q20" s="290" t="s">
        <v>111</v>
      </c>
      <c r="R20" s="290" t="n">
        <v>12</v>
      </c>
      <c r="S20" s="301" t="s">
        <v>112</v>
      </c>
      <c r="T20" s="302"/>
      <c r="U20" s="303"/>
      <c r="V20" s="304"/>
      <c r="W20" s="291" t="n">
        <f aca="false">ROUND((J20*L20)+(P20*R20),-1)</f>
        <v>106008000</v>
      </c>
    </row>
    <row r="21" s="191" customFormat="true" ht="12" hidden="false" customHeight="true" outlineLevel="0" collapsed="false">
      <c r="A21" s="240"/>
      <c r="B21" s="241"/>
      <c r="C21" s="242"/>
      <c r="D21" s="280" t="n">
        <v>24816000</v>
      </c>
      <c r="E21" s="280" t="n">
        <f aca="false">U21+W21</f>
        <v>24816000</v>
      </c>
      <c r="F21" s="281" t="n">
        <f aca="false">E21-D21</f>
        <v>0</v>
      </c>
      <c r="G21" s="286"/>
      <c r="H21" s="305" t="s">
        <v>120</v>
      </c>
      <c r="I21" s="306" t="s">
        <v>110</v>
      </c>
      <c r="J21" s="289" t="n">
        <v>238000</v>
      </c>
      <c r="K21" s="290" t="s">
        <v>111</v>
      </c>
      <c r="L21" s="290" t="n">
        <v>12</v>
      </c>
      <c r="M21" s="290" t="s">
        <v>112</v>
      </c>
      <c r="N21" s="290" t="s">
        <v>113</v>
      </c>
      <c r="O21" s="290" t="s">
        <v>110</v>
      </c>
      <c r="P21" s="293" t="n">
        <v>1830000</v>
      </c>
      <c r="Q21" s="290" t="s">
        <v>111</v>
      </c>
      <c r="R21" s="290" t="n">
        <v>12</v>
      </c>
      <c r="S21" s="301" t="s">
        <v>112</v>
      </c>
      <c r="T21" s="302"/>
      <c r="U21" s="303"/>
      <c r="V21" s="304"/>
      <c r="W21" s="291" t="n">
        <f aca="false">ROUND((J21*L21)+(P21*R21),-1)</f>
        <v>24816000</v>
      </c>
    </row>
    <row r="22" s="191" customFormat="true" ht="12" hidden="false" customHeight="true" outlineLevel="0" collapsed="false">
      <c r="A22" s="240"/>
      <c r="B22" s="241"/>
      <c r="C22" s="242"/>
      <c r="D22" s="280" t="n">
        <v>86988000</v>
      </c>
      <c r="E22" s="280" t="n">
        <f aca="false">W22</f>
        <v>86988000</v>
      </c>
      <c r="F22" s="281" t="n">
        <f aca="false">E22-D22</f>
        <v>0</v>
      </c>
      <c r="G22" s="286"/>
      <c r="H22" s="305" t="s">
        <v>121</v>
      </c>
      <c r="I22" s="306" t="s">
        <v>110</v>
      </c>
      <c r="J22" s="289" t="n">
        <v>5812000</v>
      </c>
      <c r="K22" s="290" t="s">
        <v>111</v>
      </c>
      <c r="L22" s="290" t="n">
        <v>12</v>
      </c>
      <c r="M22" s="290" t="s">
        <v>112</v>
      </c>
      <c r="N22" s="290" t="s">
        <v>113</v>
      </c>
      <c r="O22" s="290" t="s">
        <v>110</v>
      </c>
      <c r="P22" s="293" t="n">
        <v>1437000</v>
      </c>
      <c r="Q22" s="290" t="s">
        <v>111</v>
      </c>
      <c r="R22" s="290" t="n">
        <v>12</v>
      </c>
      <c r="S22" s="301" t="s">
        <v>112</v>
      </c>
      <c r="T22" s="302"/>
      <c r="U22" s="303"/>
      <c r="V22" s="304"/>
      <c r="W22" s="291" t="n">
        <f aca="false">ROUND((J22*L22)+(P22*R22),-1)</f>
        <v>86988000</v>
      </c>
    </row>
    <row r="23" s="191" customFormat="true" ht="12" hidden="false" customHeight="true" outlineLevel="0" collapsed="false">
      <c r="A23" s="240"/>
      <c r="B23" s="241"/>
      <c r="C23" s="242"/>
      <c r="D23" s="280" t="n">
        <v>13380000</v>
      </c>
      <c r="E23" s="280" t="n">
        <f aca="false">U23+W23</f>
        <v>13380000</v>
      </c>
      <c r="F23" s="281" t="n">
        <f aca="false">E23-D23</f>
        <v>0</v>
      </c>
      <c r="G23" s="286"/>
      <c r="H23" s="305" t="s">
        <v>122</v>
      </c>
      <c r="I23" s="306" t="s">
        <v>110</v>
      </c>
      <c r="J23" s="289" t="n">
        <v>255000</v>
      </c>
      <c r="K23" s="290" t="s">
        <v>111</v>
      </c>
      <c r="L23" s="290" t="n">
        <v>12</v>
      </c>
      <c r="M23" s="290" t="s">
        <v>112</v>
      </c>
      <c r="N23" s="290" t="s">
        <v>113</v>
      </c>
      <c r="O23" s="290" t="s">
        <v>110</v>
      </c>
      <c r="P23" s="293" t="n">
        <v>860000</v>
      </c>
      <c r="Q23" s="290" t="s">
        <v>111</v>
      </c>
      <c r="R23" s="290" t="n">
        <v>12</v>
      </c>
      <c r="S23" s="301" t="s">
        <v>112</v>
      </c>
      <c r="T23" s="302"/>
      <c r="U23" s="303"/>
      <c r="V23" s="304"/>
      <c r="W23" s="291" t="n">
        <f aca="false">ROUND((J23*L23)+(P23*R23),-1)</f>
        <v>13380000</v>
      </c>
    </row>
    <row r="24" s="191" customFormat="true" ht="12" hidden="false" customHeight="true" outlineLevel="0" collapsed="false">
      <c r="A24" s="240"/>
      <c r="B24" s="241"/>
      <c r="C24" s="242"/>
      <c r="D24" s="280" t="n">
        <v>38112000</v>
      </c>
      <c r="E24" s="280" t="n">
        <f aca="false">U24+W24</f>
        <v>38112000</v>
      </c>
      <c r="F24" s="281" t="n">
        <f aca="false">E24-D24</f>
        <v>0</v>
      </c>
      <c r="G24" s="286"/>
      <c r="H24" s="307" t="s">
        <v>123</v>
      </c>
      <c r="I24" s="306" t="s">
        <v>110</v>
      </c>
      <c r="J24" s="289" t="n">
        <v>1746000</v>
      </c>
      <c r="K24" s="290" t="s">
        <v>111</v>
      </c>
      <c r="L24" s="290" t="n">
        <v>12</v>
      </c>
      <c r="M24" s="290" t="s">
        <v>112</v>
      </c>
      <c r="N24" s="290" t="s">
        <v>113</v>
      </c>
      <c r="O24" s="290" t="s">
        <v>110</v>
      </c>
      <c r="P24" s="293" t="n">
        <v>1430000</v>
      </c>
      <c r="Q24" s="290" t="s">
        <v>111</v>
      </c>
      <c r="R24" s="290" t="n">
        <v>12</v>
      </c>
      <c r="S24" s="301" t="s">
        <v>112</v>
      </c>
      <c r="T24" s="302"/>
      <c r="U24" s="303"/>
      <c r="V24" s="304"/>
      <c r="W24" s="291" t="n">
        <f aca="false">ROUND((J24*L24)+(P24*R24),-1)</f>
        <v>38112000</v>
      </c>
    </row>
    <row r="25" s="191" customFormat="true" ht="12" hidden="false" customHeight="true" outlineLevel="0" collapsed="false">
      <c r="A25" s="240"/>
      <c r="B25" s="241"/>
      <c r="C25" s="242"/>
      <c r="D25" s="280" t="n">
        <v>9396000</v>
      </c>
      <c r="E25" s="280" t="n">
        <f aca="false">U25+W25</f>
        <v>9396000</v>
      </c>
      <c r="F25" s="281" t="n">
        <f aca="false">E25-D25</f>
        <v>0</v>
      </c>
      <c r="G25" s="286"/>
      <c r="H25" s="305" t="s">
        <v>124</v>
      </c>
      <c r="I25" s="306" t="s">
        <v>110</v>
      </c>
      <c r="J25" s="289" t="n">
        <v>533000</v>
      </c>
      <c r="K25" s="290" t="s">
        <v>111</v>
      </c>
      <c r="L25" s="290" t="n">
        <v>12</v>
      </c>
      <c r="M25" s="290" t="s">
        <v>112</v>
      </c>
      <c r="N25" s="290" t="s">
        <v>113</v>
      </c>
      <c r="O25" s="290" t="s">
        <v>110</v>
      </c>
      <c r="P25" s="293" t="n">
        <v>1500000</v>
      </c>
      <c r="Q25" s="290" t="s">
        <v>111</v>
      </c>
      <c r="R25" s="290" t="n">
        <v>2</v>
      </c>
      <c r="S25" s="301" t="s">
        <v>112</v>
      </c>
      <c r="T25" s="302"/>
      <c r="U25" s="303"/>
      <c r="V25" s="304"/>
      <c r="W25" s="291" t="n">
        <f aca="false">ROUND((J25*L25)+(P25*R25),-1)</f>
        <v>9396000</v>
      </c>
    </row>
    <row r="26" s="191" customFormat="true" ht="12" hidden="false" customHeight="true" outlineLevel="0" collapsed="false">
      <c r="A26" s="240"/>
      <c r="B26" s="241"/>
      <c r="C26" s="242"/>
      <c r="D26" s="280" t="n">
        <v>100782720</v>
      </c>
      <c r="E26" s="280" t="n">
        <f aca="false">U26+W26</f>
        <v>100782720</v>
      </c>
      <c r="F26" s="281" t="n">
        <f aca="false">E26-D26</f>
        <v>0</v>
      </c>
      <c r="G26" s="286"/>
      <c r="H26" s="305" t="s">
        <v>125</v>
      </c>
      <c r="I26" s="306" t="s">
        <v>110</v>
      </c>
      <c r="J26" s="289" t="n">
        <v>4419560</v>
      </c>
      <c r="K26" s="290" t="s">
        <v>111</v>
      </c>
      <c r="L26" s="290" t="n">
        <v>12</v>
      </c>
      <c r="M26" s="290" t="s">
        <v>112</v>
      </c>
      <c r="N26" s="290" t="s">
        <v>113</v>
      </c>
      <c r="O26" s="290" t="s">
        <v>110</v>
      </c>
      <c r="P26" s="293" t="n">
        <v>3979000</v>
      </c>
      <c r="Q26" s="290" t="s">
        <v>111</v>
      </c>
      <c r="R26" s="290" t="n">
        <v>12</v>
      </c>
      <c r="S26" s="301" t="s">
        <v>112</v>
      </c>
      <c r="T26" s="302"/>
      <c r="U26" s="303"/>
      <c r="V26" s="304"/>
      <c r="W26" s="291" t="n">
        <f aca="false">ROUND((J26*L26)+(P26*R26),-1)</f>
        <v>100782720</v>
      </c>
    </row>
    <row r="27" s="191" customFormat="true" ht="12" hidden="false" customHeight="true" outlineLevel="0" collapsed="false">
      <c r="A27" s="240"/>
      <c r="B27" s="241"/>
      <c r="C27" s="242"/>
      <c r="D27" s="280" t="n">
        <v>41532000</v>
      </c>
      <c r="E27" s="280" t="n">
        <f aca="false">U27+W27</f>
        <v>41532000</v>
      </c>
      <c r="F27" s="281" t="n">
        <f aca="false">E27-D27</f>
        <v>0</v>
      </c>
      <c r="G27" s="286"/>
      <c r="H27" s="305" t="s">
        <v>126</v>
      </c>
      <c r="I27" s="306" t="s">
        <v>110</v>
      </c>
      <c r="J27" s="289" t="n">
        <v>1380000</v>
      </c>
      <c r="K27" s="290" t="s">
        <v>111</v>
      </c>
      <c r="L27" s="290" t="n">
        <v>12</v>
      </c>
      <c r="M27" s="290" t="s">
        <v>112</v>
      </c>
      <c r="N27" s="290" t="s">
        <v>113</v>
      </c>
      <c r="O27" s="290" t="s">
        <v>110</v>
      </c>
      <c r="P27" s="308" t="n">
        <v>2081000</v>
      </c>
      <c r="Q27" s="290" t="s">
        <v>111</v>
      </c>
      <c r="R27" s="290" t="n">
        <v>12</v>
      </c>
      <c r="S27" s="301" t="s">
        <v>112</v>
      </c>
      <c r="T27" s="302"/>
      <c r="U27" s="303"/>
      <c r="V27" s="304"/>
      <c r="W27" s="291" t="n">
        <f aca="false">ROUND((J27*L27)+(P27*R27),-1)</f>
        <v>41532000</v>
      </c>
    </row>
    <row r="28" s="191" customFormat="true" ht="12" hidden="false" customHeight="true" outlineLevel="0" collapsed="false">
      <c r="A28" s="240"/>
      <c r="B28" s="241"/>
      <c r="C28" s="242"/>
      <c r="D28" s="280" t="n">
        <v>158616000</v>
      </c>
      <c r="E28" s="280" t="n">
        <f aca="false">W28</f>
        <v>158616000</v>
      </c>
      <c r="F28" s="281" t="n">
        <f aca="false">E28-D28</f>
        <v>0</v>
      </c>
      <c r="G28" s="286"/>
      <c r="H28" s="305" t="s">
        <v>127</v>
      </c>
      <c r="I28" s="306" t="s">
        <v>110</v>
      </c>
      <c r="J28" s="289" t="n">
        <v>13218000</v>
      </c>
      <c r="K28" s="290" t="s">
        <v>111</v>
      </c>
      <c r="L28" s="290" t="n">
        <v>12</v>
      </c>
      <c r="M28" s="290" t="s">
        <v>112</v>
      </c>
      <c r="N28" s="290" t="s">
        <v>113</v>
      </c>
      <c r="O28" s="290" t="s">
        <v>110</v>
      </c>
      <c r="P28" s="309" t="n">
        <v>0</v>
      </c>
      <c r="Q28" s="309"/>
      <c r="R28" s="309"/>
      <c r="S28" s="301" t="s">
        <v>112</v>
      </c>
      <c r="T28" s="302"/>
      <c r="U28" s="303"/>
      <c r="V28" s="304"/>
      <c r="W28" s="291" t="n">
        <f aca="false">ROUND((J28*L28)+(P28*R28),-1)</f>
        <v>158616000</v>
      </c>
    </row>
    <row r="29" s="191" customFormat="true" ht="12" hidden="false" customHeight="true" outlineLevel="0" collapsed="false">
      <c r="A29" s="240"/>
      <c r="B29" s="241"/>
      <c r="C29" s="242"/>
      <c r="D29" s="280" t="n">
        <v>240660000</v>
      </c>
      <c r="E29" s="280" t="n">
        <f aca="false">W29</f>
        <v>240660000</v>
      </c>
      <c r="F29" s="281" t="n">
        <f aca="false">E29-D29</f>
        <v>0</v>
      </c>
      <c r="G29" s="286"/>
      <c r="H29" s="305" t="s">
        <v>128</v>
      </c>
      <c r="I29" s="306" t="s">
        <v>110</v>
      </c>
      <c r="J29" s="289" t="n">
        <v>12971000</v>
      </c>
      <c r="K29" s="290" t="s">
        <v>111</v>
      </c>
      <c r="L29" s="290" t="n">
        <v>12</v>
      </c>
      <c r="M29" s="290" t="s">
        <v>112</v>
      </c>
      <c r="N29" s="290" t="s">
        <v>113</v>
      </c>
      <c r="O29" s="290" t="s">
        <v>110</v>
      </c>
      <c r="P29" s="308" t="n">
        <v>7084000</v>
      </c>
      <c r="Q29" s="290" t="s">
        <v>111</v>
      </c>
      <c r="R29" s="290" t="n">
        <v>12</v>
      </c>
      <c r="S29" s="301" t="s">
        <v>112</v>
      </c>
      <c r="T29" s="302"/>
      <c r="U29" s="303"/>
      <c r="V29" s="304"/>
      <c r="W29" s="291" t="n">
        <f aca="false">ROUND((J29*L29)+(P29*R29),-1)</f>
        <v>240660000</v>
      </c>
    </row>
    <row r="30" s="191" customFormat="true" ht="12" hidden="false" customHeight="true" outlineLevel="0" collapsed="false">
      <c r="A30" s="240"/>
      <c r="B30" s="241"/>
      <c r="C30" s="242"/>
      <c r="D30" s="280" t="n">
        <v>27636000</v>
      </c>
      <c r="E30" s="280" t="n">
        <f aca="false">W30</f>
        <v>27636000</v>
      </c>
      <c r="F30" s="281" t="n">
        <f aca="false">E30-D30</f>
        <v>0</v>
      </c>
      <c r="G30" s="286"/>
      <c r="H30" s="305" t="s">
        <v>129</v>
      </c>
      <c r="I30" s="306" t="s">
        <v>110</v>
      </c>
      <c r="J30" s="289" t="n">
        <v>977000</v>
      </c>
      <c r="K30" s="290" t="s">
        <v>111</v>
      </c>
      <c r="L30" s="290" t="n">
        <v>12</v>
      </c>
      <c r="M30" s="290" t="s">
        <v>112</v>
      </c>
      <c r="N30" s="290" t="s">
        <v>113</v>
      </c>
      <c r="O30" s="290" t="s">
        <v>110</v>
      </c>
      <c r="P30" s="293" t="n">
        <v>1326000</v>
      </c>
      <c r="Q30" s="290" t="s">
        <v>111</v>
      </c>
      <c r="R30" s="290" t="n">
        <v>12</v>
      </c>
      <c r="S30" s="301" t="s">
        <v>112</v>
      </c>
      <c r="T30" s="302"/>
      <c r="U30" s="303"/>
      <c r="V30" s="304"/>
      <c r="W30" s="291" t="n">
        <f aca="false">ROUND((J30*L30)+(P30*R30),-1)</f>
        <v>27636000</v>
      </c>
    </row>
    <row r="31" s="191" customFormat="true" ht="12" hidden="false" customHeight="true" outlineLevel="0" collapsed="false">
      <c r="A31" s="240"/>
      <c r="B31" s="241"/>
      <c r="C31" s="242"/>
      <c r="D31" s="280" t="n">
        <v>244140000</v>
      </c>
      <c r="E31" s="280" t="n">
        <f aca="false">W31</f>
        <v>244140000</v>
      </c>
      <c r="F31" s="281" t="n">
        <f aca="false">E31-D31</f>
        <v>0</v>
      </c>
      <c r="G31" s="286"/>
      <c r="H31" s="305" t="s">
        <v>130</v>
      </c>
      <c r="I31" s="310" t="s">
        <v>110</v>
      </c>
      <c r="J31" s="289" t="n">
        <v>18962000</v>
      </c>
      <c r="K31" s="290" t="s">
        <v>111</v>
      </c>
      <c r="L31" s="290" t="n">
        <v>12</v>
      </c>
      <c r="M31" s="290" t="s">
        <v>112</v>
      </c>
      <c r="N31" s="290" t="s">
        <v>113</v>
      </c>
      <c r="O31" s="290" t="s">
        <v>110</v>
      </c>
      <c r="P31" s="293" t="n">
        <v>1383000</v>
      </c>
      <c r="Q31" s="290" t="s">
        <v>111</v>
      </c>
      <c r="R31" s="290" t="n">
        <v>12</v>
      </c>
      <c r="S31" s="288" t="s">
        <v>112</v>
      </c>
      <c r="T31" s="256"/>
      <c r="U31" s="257"/>
      <c r="V31" s="258"/>
      <c r="W31" s="291" t="n">
        <f aca="false">ROUND((J31*L31)+(P31*R31),-1)</f>
        <v>244140000</v>
      </c>
    </row>
    <row r="32" s="191" customFormat="true" ht="12" hidden="false" customHeight="true" outlineLevel="0" collapsed="false">
      <c r="A32" s="240"/>
      <c r="B32" s="241"/>
      <c r="C32" s="242"/>
      <c r="D32" s="280" t="n">
        <v>109320000</v>
      </c>
      <c r="E32" s="280" t="n">
        <f aca="false">W32</f>
        <v>109320000</v>
      </c>
      <c r="F32" s="281" t="n">
        <f aca="false">E32-D32</f>
        <v>0</v>
      </c>
      <c r="G32" s="286"/>
      <c r="H32" s="305" t="s">
        <v>131</v>
      </c>
      <c r="I32" s="306" t="s">
        <v>110</v>
      </c>
      <c r="J32" s="289" t="n">
        <v>1704000</v>
      </c>
      <c r="K32" s="290" t="s">
        <v>111</v>
      </c>
      <c r="L32" s="290" t="n">
        <v>10</v>
      </c>
      <c r="M32" s="290" t="s">
        <v>112</v>
      </c>
      <c r="N32" s="290" t="s">
        <v>113</v>
      </c>
      <c r="O32" s="290" t="s">
        <v>110</v>
      </c>
      <c r="P32" s="293" t="n">
        <v>7690000</v>
      </c>
      <c r="Q32" s="290" t="s">
        <v>111</v>
      </c>
      <c r="R32" s="290" t="n">
        <v>12</v>
      </c>
      <c r="S32" s="288" t="s">
        <v>112</v>
      </c>
      <c r="T32" s="256"/>
      <c r="U32" s="257"/>
      <c r="V32" s="258"/>
      <c r="W32" s="291" t="n">
        <f aca="false">ROUND((J32*L32)+(P32*R32),-1)</f>
        <v>109320000</v>
      </c>
    </row>
    <row r="33" s="191" customFormat="true" ht="12" hidden="false" customHeight="true" outlineLevel="0" collapsed="false">
      <c r="A33" s="240"/>
      <c r="B33" s="241"/>
      <c r="C33" s="242"/>
      <c r="D33" s="280" t="n">
        <v>64560000</v>
      </c>
      <c r="E33" s="280" t="n">
        <f aca="false">W33</f>
        <v>64560000</v>
      </c>
      <c r="F33" s="281" t="n">
        <f aca="false">E33-D33</f>
        <v>0</v>
      </c>
      <c r="G33" s="286"/>
      <c r="H33" s="305" t="s">
        <v>132</v>
      </c>
      <c r="I33" s="306" t="s">
        <v>110</v>
      </c>
      <c r="J33" s="289" t="n">
        <v>1800000</v>
      </c>
      <c r="K33" s="290" t="s">
        <v>111</v>
      </c>
      <c r="L33" s="290" t="n">
        <v>12</v>
      </c>
      <c r="M33" s="290" t="s">
        <v>112</v>
      </c>
      <c r="N33" s="290" t="s">
        <v>113</v>
      </c>
      <c r="O33" s="290" t="s">
        <v>110</v>
      </c>
      <c r="P33" s="293" t="n">
        <v>3580000</v>
      </c>
      <c r="Q33" s="290" t="s">
        <v>111</v>
      </c>
      <c r="R33" s="290" t="n">
        <v>12</v>
      </c>
      <c r="S33" s="288" t="s">
        <v>112</v>
      </c>
      <c r="T33" s="256"/>
      <c r="U33" s="257"/>
      <c r="V33" s="258"/>
      <c r="W33" s="291" t="n">
        <f aca="false">ROUND((J33*L33)+(P33*R33),-1)</f>
        <v>64560000</v>
      </c>
    </row>
    <row r="34" s="191" customFormat="true" ht="12" hidden="false" customHeight="true" outlineLevel="0" collapsed="false">
      <c r="A34" s="240"/>
      <c r="B34" s="241"/>
      <c r="C34" s="242"/>
      <c r="D34" s="280" t="n">
        <v>55676850</v>
      </c>
      <c r="E34" s="280" t="n">
        <f aca="false">W34</f>
        <v>187276520</v>
      </c>
      <c r="F34" s="281" t="n">
        <f aca="false">E34-D34</f>
        <v>131599670</v>
      </c>
      <c r="G34" s="286"/>
      <c r="H34" s="311" t="s">
        <v>133</v>
      </c>
      <c r="I34" s="306" t="s">
        <v>110</v>
      </c>
      <c r="J34" s="289" t="n">
        <v>1226000</v>
      </c>
      <c r="K34" s="290" t="s">
        <v>111</v>
      </c>
      <c r="L34" s="290" t="n">
        <v>12</v>
      </c>
      <c r="M34" s="290" t="s">
        <v>112</v>
      </c>
      <c r="N34" s="290" t="s">
        <v>113</v>
      </c>
      <c r="O34" s="290" t="s">
        <v>110</v>
      </c>
      <c r="P34" s="312" t="n">
        <v>172564520</v>
      </c>
      <c r="Q34" s="312"/>
      <c r="R34" s="312"/>
      <c r="S34" s="288" t="s">
        <v>112</v>
      </c>
      <c r="T34" s="256"/>
      <c r="U34" s="257"/>
      <c r="V34" s="258"/>
      <c r="W34" s="291" t="n">
        <f aca="false">ROUND((J34*L34),-1)+P34</f>
        <v>187276520</v>
      </c>
    </row>
    <row r="35" s="191" customFormat="true" ht="13.5" hidden="false" customHeight="true" outlineLevel="0" collapsed="false">
      <c r="A35" s="313" t="s">
        <v>134</v>
      </c>
      <c r="B35" s="314"/>
      <c r="C35" s="228"/>
      <c r="D35" s="272" t="n">
        <f aca="false">SUM(D36,D57)</f>
        <v>1103137970</v>
      </c>
      <c r="E35" s="272" t="n">
        <f aca="false">SUM(E36,E57)</f>
        <v>1110020000</v>
      </c>
      <c r="F35" s="273" t="n">
        <f aca="false">E35-D35</f>
        <v>6882030</v>
      </c>
      <c r="G35" s="274" t="n">
        <f aca="false">E35/D35*100</f>
        <v>100.623859407178</v>
      </c>
      <c r="H35" s="315" t="s">
        <v>99</v>
      </c>
      <c r="I35" s="316"/>
      <c r="J35" s="317"/>
      <c r="K35" s="316"/>
      <c r="L35" s="316"/>
      <c r="M35" s="318" t="n">
        <f aca="false">U35+W35</f>
        <v>1110020000</v>
      </c>
      <c r="N35" s="318"/>
      <c r="O35" s="318"/>
      <c r="P35" s="318"/>
      <c r="Q35" s="318"/>
      <c r="R35" s="318"/>
      <c r="S35" s="318"/>
      <c r="T35" s="319" t="s">
        <v>96</v>
      </c>
      <c r="U35" s="320" t="n">
        <f aca="false">U36+U57</f>
        <v>1109900000</v>
      </c>
      <c r="V35" s="321" t="s">
        <v>97</v>
      </c>
      <c r="W35" s="322" t="n">
        <f aca="false">W36+W57</f>
        <v>120000</v>
      </c>
    </row>
    <row r="36" s="191" customFormat="true" ht="13.5" hidden="false" customHeight="true" outlineLevel="0" collapsed="false">
      <c r="A36" s="323"/>
      <c r="B36" s="227" t="s">
        <v>135</v>
      </c>
      <c r="C36" s="228"/>
      <c r="D36" s="272" t="n">
        <f aca="false">D37+D44+D48</f>
        <v>1103077970</v>
      </c>
      <c r="E36" s="272" t="n">
        <f aca="false">E37+E44+E48</f>
        <v>1109900000</v>
      </c>
      <c r="F36" s="273" t="n">
        <f aca="false">E36-D36</f>
        <v>6822030</v>
      </c>
      <c r="G36" s="274" t="n">
        <f aca="false">E36/D36*100</f>
        <v>100.61845401554</v>
      </c>
      <c r="H36" s="275" t="s">
        <v>101</v>
      </c>
      <c r="I36" s="233"/>
      <c r="J36" s="234"/>
      <c r="K36" s="233"/>
      <c r="L36" s="233"/>
      <c r="M36" s="235" t="n">
        <f aca="false">U36+W36</f>
        <v>1109900000</v>
      </c>
      <c r="N36" s="235"/>
      <c r="O36" s="235"/>
      <c r="P36" s="235"/>
      <c r="Q36" s="235"/>
      <c r="R36" s="235"/>
      <c r="S36" s="235"/>
      <c r="T36" s="236" t="s">
        <v>96</v>
      </c>
      <c r="U36" s="324" t="n">
        <f aca="false">SUM(U37+U44+U48)</f>
        <v>1109900000</v>
      </c>
      <c r="V36" s="238" t="s">
        <v>97</v>
      </c>
      <c r="W36" s="325" t="n">
        <f aca="false">SUM(W38:W51)</f>
        <v>0</v>
      </c>
    </row>
    <row r="37" s="191" customFormat="true" ht="13.5" hidden="false" customHeight="true" outlineLevel="0" collapsed="false">
      <c r="A37" s="323"/>
      <c r="B37" s="227"/>
      <c r="C37" s="242" t="s">
        <v>136</v>
      </c>
      <c r="D37" s="326" t="n">
        <f aca="false">SUM(D38:D43)</f>
        <v>1042248110</v>
      </c>
      <c r="E37" s="326" t="n">
        <f aca="false">U37</f>
        <v>1090100000</v>
      </c>
      <c r="F37" s="327" t="n">
        <f aca="false">E37-D37</f>
        <v>47851890</v>
      </c>
      <c r="G37" s="286"/>
      <c r="H37" s="328" t="s">
        <v>137</v>
      </c>
      <c r="I37" s="328"/>
      <c r="J37" s="328"/>
      <c r="K37" s="328"/>
      <c r="L37" s="328"/>
      <c r="M37" s="328"/>
      <c r="N37" s="329"/>
      <c r="O37" s="329"/>
      <c r="P37" s="329"/>
      <c r="Q37" s="329"/>
      <c r="R37" s="329"/>
      <c r="S37" s="329"/>
      <c r="T37" s="256"/>
      <c r="U37" s="330" t="n">
        <f aca="false">SUM(U38:U43)</f>
        <v>1090100000</v>
      </c>
      <c r="V37" s="258"/>
      <c r="W37" s="259"/>
    </row>
    <row r="38" s="191" customFormat="true" ht="13.5" hidden="false" customHeight="true" outlineLevel="0" collapsed="false">
      <c r="A38" s="323"/>
      <c r="B38" s="227"/>
      <c r="C38" s="331" t="s">
        <v>138</v>
      </c>
      <c r="D38" s="280" t="n">
        <v>892349000</v>
      </c>
      <c r="E38" s="280" t="n">
        <f aca="false">U38+W38</f>
        <v>935760000</v>
      </c>
      <c r="F38" s="252" t="n">
        <f aca="false">E38-D38</f>
        <v>43411000</v>
      </c>
      <c r="G38" s="286" t="n">
        <f aca="false">E38/D38*100</f>
        <v>104.864800655349</v>
      </c>
      <c r="H38" s="332" t="s">
        <v>139</v>
      </c>
      <c r="I38" s="332"/>
      <c r="J38" s="332"/>
      <c r="K38" s="333"/>
      <c r="L38" s="334"/>
      <c r="M38" s="334"/>
      <c r="N38" s="334"/>
      <c r="O38" s="334"/>
      <c r="P38" s="334"/>
      <c r="Q38" s="334"/>
      <c r="R38" s="334"/>
      <c r="S38" s="334"/>
      <c r="T38" s="256"/>
      <c r="U38" s="257" t="n">
        <v>935760000</v>
      </c>
      <c r="V38" s="258"/>
      <c r="W38" s="259"/>
    </row>
    <row r="39" s="191" customFormat="true" ht="13.5" hidden="false" customHeight="true" outlineLevel="0" collapsed="false">
      <c r="A39" s="323"/>
      <c r="B39" s="227"/>
      <c r="C39" s="335" t="s">
        <v>140</v>
      </c>
      <c r="D39" s="280" t="n">
        <v>98414800</v>
      </c>
      <c r="E39" s="280" t="n">
        <f aca="false">U39+W39</f>
        <v>96822000</v>
      </c>
      <c r="F39" s="252" t="n">
        <f aca="false">E39-D39</f>
        <v>-1592800</v>
      </c>
      <c r="G39" s="286"/>
      <c r="H39" s="336" t="s">
        <v>141</v>
      </c>
      <c r="I39" s="336"/>
      <c r="J39" s="336"/>
      <c r="K39" s="336"/>
      <c r="L39" s="336"/>
      <c r="M39" s="336"/>
      <c r="N39" s="336"/>
      <c r="O39" s="336"/>
      <c r="P39" s="336"/>
      <c r="Q39" s="329"/>
      <c r="R39" s="329" t="s">
        <v>2</v>
      </c>
      <c r="S39" s="329"/>
      <c r="T39" s="256"/>
      <c r="U39" s="257" t="n">
        <v>96822000</v>
      </c>
      <c r="V39" s="258"/>
      <c r="W39" s="259"/>
    </row>
    <row r="40" s="191" customFormat="true" ht="13.5" hidden="false" customHeight="true" outlineLevel="0" collapsed="false">
      <c r="A40" s="323"/>
      <c r="B40" s="227"/>
      <c r="C40" s="335"/>
      <c r="D40" s="280" t="n">
        <v>19779000</v>
      </c>
      <c r="E40" s="280" t="n">
        <f aca="false">U40</f>
        <v>23218000</v>
      </c>
      <c r="F40" s="252" t="n">
        <f aca="false">E40-D40</f>
        <v>3439000</v>
      </c>
      <c r="G40" s="286"/>
      <c r="H40" s="337" t="s">
        <v>142</v>
      </c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02"/>
      <c r="U40" s="303" t="n">
        <v>23218000</v>
      </c>
      <c r="V40" s="258"/>
      <c r="W40" s="259"/>
    </row>
    <row r="41" s="191" customFormat="true" ht="15.75" hidden="false" customHeight="true" outlineLevel="0" collapsed="false">
      <c r="A41" s="323"/>
      <c r="B41" s="227"/>
      <c r="C41" s="335" t="s">
        <v>143</v>
      </c>
      <c r="D41" s="280" t="n">
        <v>9591000</v>
      </c>
      <c r="E41" s="280" t="n">
        <f aca="false">U41+W41</f>
        <v>0</v>
      </c>
      <c r="F41" s="252" t="n">
        <f aca="false">E41-D41</f>
        <v>-9591000</v>
      </c>
      <c r="G41" s="286"/>
      <c r="H41" s="338" t="s">
        <v>144</v>
      </c>
      <c r="I41" s="338"/>
      <c r="J41" s="338"/>
      <c r="K41" s="338"/>
      <c r="L41" s="338"/>
      <c r="M41" s="338"/>
      <c r="N41" s="338"/>
      <c r="O41" s="338"/>
      <c r="P41" s="339"/>
      <c r="Q41" s="340"/>
      <c r="R41" s="340"/>
      <c r="S41" s="340"/>
      <c r="T41" s="302"/>
      <c r="U41" s="341" t="n">
        <v>0</v>
      </c>
      <c r="V41" s="258"/>
      <c r="W41" s="259"/>
    </row>
    <row r="42" s="191" customFormat="true" ht="13.5" hidden="false" customHeight="true" outlineLevel="0" collapsed="false">
      <c r="A42" s="323"/>
      <c r="B42" s="227"/>
      <c r="C42" s="335" t="s">
        <v>145</v>
      </c>
      <c r="D42" s="280" t="n">
        <v>16614310</v>
      </c>
      <c r="E42" s="280" t="n">
        <f aca="false">U42+W42</f>
        <v>0</v>
      </c>
      <c r="F42" s="252" t="n">
        <f aca="false">E42-D42</f>
        <v>-16614310</v>
      </c>
      <c r="G42" s="286"/>
      <c r="H42" s="342" t="s">
        <v>146</v>
      </c>
      <c r="I42" s="342"/>
      <c r="J42" s="342"/>
      <c r="K42" s="342"/>
      <c r="L42" s="342"/>
      <c r="M42" s="342"/>
      <c r="N42" s="343"/>
      <c r="O42" s="343" t="s">
        <v>2</v>
      </c>
      <c r="P42" s="344" t="s">
        <v>2</v>
      </c>
      <c r="Q42" s="343" t="s">
        <v>2</v>
      </c>
      <c r="R42" s="343" t="s">
        <v>2</v>
      </c>
      <c r="S42" s="345" t="s">
        <v>2</v>
      </c>
      <c r="T42" s="302"/>
      <c r="U42" s="303" t="n">
        <v>0</v>
      </c>
      <c r="V42" s="258"/>
      <c r="W42" s="259"/>
    </row>
    <row r="43" s="191" customFormat="true" ht="19.5" hidden="false" customHeight="true" outlineLevel="0" collapsed="false">
      <c r="A43" s="323"/>
      <c r="B43" s="227"/>
      <c r="C43" s="346" t="s">
        <v>147</v>
      </c>
      <c r="D43" s="347" t="n">
        <v>5500000</v>
      </c>
      <c r="E43" s="348" t="n">
        <f aca="false">U43</f>
        <v>34300000</v>
      </c>
      <c r="F43" s="349" t="n">
        <f aca="false">E43-D43</f>
        <v>28800000</v>
      </c>
      <c r="G43" s="350" t="n">
        <v>0</v>
      </c>
      <c r="H43" s="351" t="s">
        <v>148</v>
      </c>
      <c r="I43" s="351"/>
      <c r="J43" s="351"/>
      <c r="K43" s="351"/>
      <c r="L43" s="351"/>
      <c r="M43" s="351"/>
      <c r="N43" s="351"/>
      <c r="O43" s="351"/>
      <c r="P43" s="351"/>
      <c r="Q43" s="352"/>
      <c r="R43" s="352"/>
      <c r="S43" s="352"/>
      <c r="T43" s="302" t="s">
        <v>2</v>
      </c>
      <c r="U43" s="303" t="n">
        <v>34300000</v>
      </c>
      <c r="V43" s="304" t="s">
        <v>2</v>
      </c>
      <c r="W43" s="259" t="n">
        <v>0</v>
      </c>
    </row>
    <row r="44" s="191" customFormat="true" ht="20.25" hidden="false" customHeight="true" outlineLevel="0" collapsed="false">
      <c r="A44" s="323"/>
      <c r="B44" s="227"/>
      <c r="C44" s="241" t="s">
        <v>149</v>
      </c>
      <c r="D44" s="353" t="n">
        <f aca="false">SUM(D45:D47)</f>
        <v>25440000</v>
      </c>
      <c r="E44" s="354" t="n">
        <f aca="false">SUM(E45:E47)</f>
        <v>19800000</v>
      </c>
      <c r="F44" s="355" t="n">
        <f aca="false">E44-D44</f>
        <v>-5640000</v>
      </c>
      <c r="G44" s="286"/>
      <c r="H44" s="356" t="s">
        <v>150</v>
      </c>
      <c r="I44" s="356"/>
      <c r="J44" s="356"/>
      <c r="K44" s="356"/>
      <c r="L44" s="356"/>
      <c r="M44" s="356"/>
      <c r="N44" s="356"/>
      <c r="O44" s="356"/>
      <c r="P44" s="356"/>
      <c r="Q44" s="142"/>
      <c r="R44" s="142"/>
      <c r="S44" s="357"/>
      <c r="T44" s="358"/>
      <c r="U44" s="359" t="n">
        <f aca="false">SUM(U45:U47)</f>
        <v>19800000</v>
      </c>
      <c r="V44" s="258"/>
      <c r="W44" s="259"/>
    </row>
    <row r="45" s="191" customFormat="true" ht="15" hidden="false" customHeight="true" outlineLevel="0" collapsed="false">
      <c r="A45" s="323"/>
      <c r="B45" s="227"/>
      <c r="C45" s="241"/>
      <c r="D45" s="251" t="n">
        <v>3600000</v>
      </c>
      <c r="E45" s="280" t="n">
        <f aca="false">U45</f>
        <v>4320000</v>
      </c>
      <c r="F45" s="281" t="n">
        <f aca="false">E45-D45</f>
        <v>720000</v>
      </c>
      <c r="G45" s="286"/>
      <c r="H45" s="356" t="s">
        <v>151</v>
      </c>
      <c r="I45" s="142" t="s">
        <v>110</v>
      </c>
      <c r="J45" s="360" t="n">
        <v>40000</v>
      </c>
      <c r="K45" s="142" t="s">
        <v>111</v>
      </c>
      <c r="L45" s="142" t="n">
        <v>9</v>
      </c>
      <c r="M45" s="142" t="s">
        <v>112</v>
      </c>
      <c r="N45" s="142" t="s">
        <v>111</v>
      </c>
      <c r="O45" s="142" t="n">
        <v>12</v>
      </c>
      <c r="P45" s="142" t="n">
        <v>12</v>
      </c>
      <c r="Q45" s="142"/>
      <c r="R45" s="142"/>
      <c r="S45" s="357"/>
      <c r="T45" s="358"/>
      <c r="U45" s="257" t="n">
        <v>4320000</v>
      </c>
      <c r="V45" s="258"/>
      <c r="W45" s="259"/>
    </row>
    <row r="46" s="191" customFormat="true" ht="15" hidden="false" customHeight="true" outlineLevel="0" collapsed="false">
      <c r="A46" s="323"/>
      <c r="B46" s="227"/>
      <c r="C46" s="241"/>
      <c r="D46" s="251" t="n">
        <v>5040000</v>
      </c>
      <c r="E46" s="280" t="n">
        <f aca="false">U46</f>
        <v>7560000</v>
      </c>
      <c r="F46" s="281" t="n">
        <f aca="false">E46-D46</f>
        <v>2520000</v>
      </c>
      <c r="G46" s="286"/>
      <c r="H46" s="356" t="s">
        <v>152</v>
      </c>
      <c r="I46" s="142" t="s">
        <v>110</v>
      </c>
      <c r="J46" s="360" t="n">
        <v>30000</v>
      </c>
      <c r="K46" s="142" t="s">
        <v>111</v>
      </c>
      <c r="L46" s="142" t="n">
        <v>21</v>
      </c>
      <c r="M46" s="142" t="s">
        <v>112</v>
      </c>
      <c r="N46" s="142" t="s">
        <v>111</v>
      </c>
      <c r="O46" s="142"/>
      <c r="P46" s="142" t="n">
        <v>12</v>
      </c>
      <c r="Q46" s="142"/>
      <c r="R46" s="142"/>
      <c r="S46" s="357"/>
      <c r="T46" s="358"/>
      <c r="U46" s="257" t="n">
        <v>7560000</v>
      </c>
      <c r="V46" s="258"/>
      <c r="W46" s="259"/>
    </row>
    <row r="47" s="191" customFormat="true" ht="15" hidden="false" customHeight="true" outlineLevel="0" collapsed="false">
      <c r="A47" s="323"/>
      <c r="B47" s="227"/>
      <c r="C47" s="241"/>
      <c r="D47" s="251" t="n">
        <v>16800000</v>
      </c>
      <c r="E47" s="280" t="n">
        <f aca="false">U47</f>
        <v>7920000</v>
      </c>
      <c r="F47" s="281" t="n">
        <f aca="false">E47-D47</f>
        <v>-8880000</v>
      </c>
      <c r="G47" s="286"/>
      <c r="H47" s="356" t="s">
        <v>153</v>
      </c>
      <c r="I47" s="142" t="s">
        <v>110</v>
      </c>
      <c r="J47" s="360" t="n">
        <v>20000</v>
      </c>
      <c r="K47" s="142" t="s">
        <v>111</v>
      </c>
      <c r="L47" s="142" t="n">
        <v>33</v>
      </c>
      <c r="M47" s="142" t="s">
        <v>112</v>
      </c>
      <c r="N47" s="142" t="s">
        <v>111</v>
      </c>
      <c r="O47" s="142"/>
      <c r="P47" s="142" t="n">
        <v>12</v>
      </c>
      <c r="Q47" s="142"/>
      <c r="R47" s="142"/>
      <c r="S47" s="357"/>
      <c r="T47" s="358"/>
      <c r="U47" s="257" t="n">
        <v>7920000</v>
      </c>
      <c r="V47" s="258"/>
      <c r="W47" s="259"/>
    </row>
    <row r="48" s="191" customFormat="true" ht="15" hidden="false" customHeight="true" outlineLevel="0" collapsed="false">
      <c r="A48" s="323"/>
      <c r="B48" s="227"/>
      <c r="C48" s="241" t="s">
        <v>154</v>
      </c>
      <c r="D48" s="353" t="n">
        <f aca="false">SUM(D49:D56)</f>
        <v>35389860</v>
      </c>
      <c r="E48" s="361" t="n">
        <f aca="false">SUM(E49:E56)</f>
        <v>0</v>
      </c>
      <c r="F48" s="362" t="n">
        <f aca="false">E48-D48</f>
        <v>-35389860</v>
      </c>
      <c r="G48" s="295"/>
      <c r="H48" s="356" t="s">
        <v>155</v>
      </c>
      <c r="I48" s="356"/>
      <c r="J48" s="356"/>
      <c r="K48" s="356"/>
      <c r="L48" s="356"/>
      <c r="M48" s="356"/>
      <c r="N48" s="142"/>
      <c r="O48" s="142"/>
      <c r="P48" s="142"/>
      <c r="Q48" s="142"/>
      <c r="R48" s="142"/>
      <c r="S48" s="357"/>
      <c r="T48" s="295"/>
      <c r="U48" s="363" t="n">
        <f aca="false">SUM(U49:U56)</f>
        <v>0</v>
      </c>
      <c r="V48" s="258"/>
      <c r="W48" s="259"/>
    </row>
    <row r="49" s="191" customFormat="true" ht="15" hidden="false" customHeight="true" outlineLevel="0" collapsed="false">
      <c r="A49" s="323"/>
      <c r="B49" s="227"/>
      <c r="C49" s="241"/>
      <c r="D49" s="347" t="n">
        <v>10000000</v>
      </c>
      <c r="E49" s="348" t="n">
        <f aca="false">U49</f>
        <v>0</v>
      </c>
      <c r="F49" s="364" t="n">
        <f aca="false">E49-D49</f>
        <v>-10000000</v>
      </c>
      <c r="G49" s="350"/>
      <c r="H49" s="365" t="s">
        <v>156</v>
      </c>
      <c r="I49" s="365"/>
      <c r="J49" s="365"/>
      <c r="K49" s="365"/>
      <c r="L49" s="365"/>
      <c r="M49" s="365"/>
      <c r="N49" s="365"/>
      <c r="O49" s="142"/>
      <c r="P49" s="142" t="s">
        <v>2</v>
      </c>
      <c r="Q49" s="142"/>
      <c r="R49" s="142"/>
      <c r="S49" s="357"/>
      <c r="T49" s="358"/>
      <c r="U49" s="257" t="n">
        <v>0</v>
      </c>
      <c r="V49" s="258"/>
      <c r="W49" s="259"/>
    </row>
    <row r="50" s="191" customFormat="true" ht="15" hidden="false" customHeight="true" outlineLevel="0" collapsed="false">
      <c r="A50" s="323"/>
      <c r="B50" s="227"/>
      <c r="C50" s="241"/>
      <c r="D50" s="347" t="n">
        <v>3600000</v>
      </c>
      <c r="E50" s="348" t="n">
        <f aca="false">U50</f>
        <v>0</v>
      </c>
      <c r="F50" s="364" t="n">
        <f aca="false">E50-D50</f>
        <v>-3600000</v>
      </c>
      <c r="G50" s="350"/>
      <c r="H50" s="356" t="s">
        <v>157</v>
      </c>
      <c r="I50" s="356"/>
      <c r="J50" s="356"/>
      <c r="K50" s="356"/>
      <c r="L50" s="356"/>
      <c r="M50" s="356"/>
      <c r="N50" s="356"/>
      <c r="O50" s="356"/>
      <c r="P50" s="356"/>
      <c r="Q50" s="142"/>
      <c r="R50" s="142"/>
      <c r="S50" s="357"/>
      <c r="T50" s="358"/>
      <c r="U50" s="257" t="n">
        <v>0</v>
      </c>
      <c r="V50" s="258"/>
      <c r="W50" s="259"/>
    </row>
    <row r="51" s="191" customFormat="true" ht="15" hidden="false" customHeight="true" outlineLevel="0" collapsed="false">
      <c r="A51" s="323"/>
      <c r="B51" s="227"/>
      <c r="C51" s="295"/>
      <c r="D51" s="251" t="n">
        <v>585860</v>
      </c>
      <c r="E51" s="280" t="n">
        <f aca="false">U51</f>
        <v>0</v>
      </c>
      <c r="F51" s="281" t="n">
        <f aca="false">E51-D51</f>
        <v>-585860</v>
      </c>
      <c r="G51" s="286"/>
      <c r="H51" s="366" t="s">
        <v>158</v>
      </c>
      <c r="I51" s="366"/>
      <c r="J51" s="366"/>
      <c r="K51" s="366"/>
      <c r="L51" s="366"/>
      <c r="M51" s="366"/>
      <c r="N51" s="366"/>
      <c r="O51" s="366"/>
      <c r="P51" s="366"/>
      <c r="Q51" s="366"/>
      <c r="R51" s="366"/>
      <c r="S51" s="366"/>
      <c r="T51" s="256"/>
      <c r="U51" s="367" t="n">
        <v>0</v>
      </c>
      <c r="V51" s="300"/>
      <c r="W51" s="259"/>
    </row>
    <row r="52" s="191" customFormat="true" ht="15" hidden="false" customHeight="true" outlineLevel="0" collapsed="false">
      <c r="A52" s="323"/>
      <c r="B52" s="335"/>
      <c r="C52" s="295"/>
      <c r="D52" s="347" t="n">
        <v>204000</v>
      </c>
      <c r="E52" s="348" t="n">
        <f aca="false">U52</f>
        <v>0</v>
      </c>
      <c r="F52" s="364" t="n">
        <f aca="false">E52-D52</f>
        <v>-204000</v>
      </c>
      <c r="G52" s="350"/>
      <c r="H52" s="366" t="s">
        <v>159</v>
      </c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  <c r="T52" s="256"/>
      <c r="U52" s="257" t="n">
        <v>0</v>
      </c>
      <c r="V52" s="300"/>
      <c r="W52" s="259"/>
    </row>
    <row r="53" s="191" customFormat="true" ht="15" hidden="false" customHeight="true" outlineLevel="0" collapsed="false">
      <c r="A53" s="323"/>
      <c r="B53" s="335"/>
      <c r="C53" s="295"/>
      <c r="D53" s="347" t="n">
        <v>9800000</v>
      </c>
      <c r="E53" s="348" t="n">
        <f aca="false">U53</f>
        <v>0</v>
      </c>
      <c r="F53" s="364" t="n">
        <f aca="false">E53-D53</f>
        <v>-9800000</v>
      </c>
      <c r="G53" s="350"/>
      <c r="H53" s="368" t="s">
        <v>160</v>
      </c>
      <c r="I53" s="368"/>
      <c r="J53" s="368"/>
      <c r="K53" s="368"/>
      <c r="L53" s="368"/>
      <c r="M53" s="368"/>
      <c r="N53" s="368"/>
      <c r="O53" s="368"/>
      <c r="P53" s="368"/>
      <c r="Q53" s="368"/>
      <c r="R53" s="368"/>
      <c r="S53" s="368"/>
      <c r="T53" s="256"/>
      <c r="U53" s="257" t="n">
        <v>0</v>
      </c>
      <c r="V53" s="300"/>
      <c r="W53" s="259"/>
    </row>
    <row r="54" s="191" customFormat="true" ht="15" hidden="false" customHeight="true" outlineLevel="0" collapsed="false">
      <c r="A54" s="323"/>
      <c r="B54" s="335"/>
      <c r="C54" s="295"/>
      <c r="D54" s="347" t="n">
        <v>9900000</v>
      </c>
      <c r="E54" s="348" t="n">
        <f aca="false">U54</f>
        <v>0</v>
      </c>
      <c r="F54" s="364" t="n">
        <f aca="false">E54-D54</f>
        <v>-9900000</v>
      </c>
      <c r="G54" s="350"/>
      <c r="H54" s="369" t="s">
        <v>161</v>
      </c>
      <c r="I54" s="369"/>
      <c r="J54" s="369"/>
      <c r="K54" s="369"/>
      <c r="L54" s="369"/>
      <c r="M54" s="370"/>
      <c r="N54" s="370"/>
      <c r="O54" s="370"/>
      <c r="P54" s="370"/>
      <c r="Q54" s="370"/>
      <c r="R54" s="370"/>
      <c r="S54" s="371"/>
      <c r="T54" s="256"/>
      <c r="U54" s="257" t="n">
        <v>0</v>
      </c>
      <c r="V54" s="300"/>
      <c r="W54" s="259"/>
    </row>
    <row r="55" s="191" customFormat="true" ht="15" hidden="false" customHeight="true" outlineLevel="0" collapsed="false">
      <c r="A55" s="323"/>
      <c r="B55" s="335"/>
      <c r="C55" s="295"/>
      <c r="D55" s="347" t="n">
        <v>800000</v>
      </c>
      <c r="E55" s="348" t="n">
        <f aca="false">U55</f>
        <v>0</v>
      </c>
      <c r="F55" s="364" t="n">
        <f aca="false">E55-D55</f>
        <v>-800000</v>
      </c>
      <c r="G55" s="350"/>
      <c r="H55" s="369" t="s">
        <v>162</v>
      </c>
      <c r="I55" s="369"/>
      <c r="J55" s="369"/>
      <c r="K55" s="369"/>
      <c r="L55" s="369"/>
      <c r="M55" s="369"/>
      <c r="N55" s="369"/>
      <c r="O55" s="370"/>
      <c r="P55" s="370"/>
      <c r="Q55" s="370"/>
      <c r="R55" s="370"/>
      <c r="S55" s="371"/>
      <c r="T55" s="256"/>
      <c r="U55" s="257" t="n">
        <v>0</v>
      </c>
      <c r="V55" s="300"/>
      <c r="W55" s="259"/>
    </row>
    <row r="56" s="191" customFormat="true" ht="15" hidden="false" customHeight="true" outlineLevel="0" collapsed="false">
      <c r="A56" s="323"/>
      <c r="B56" s="372"/>
      <c r="C56" s="295"/>
      <c r="D56" s="347" t="n">
        <v>500000</v>
      </c>
      <c r="E56" s="348" t="n">
        <f aca="false">U56</f>
        <v>0</v>
      </c>
      <c r="F56" s="364" t="n">
        <f aca="false">E56-D56</f>
        <v>-500000</v>
      </c>
      <c r="G56" s="350"/>
      <c r="H56" s="373" t="s">
        <v>163</v>
      </c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  <c r="T56" s="256"/>
      <c r="U56" s="257" t="n">
        <v>0</v>
      </c>
      <c r="V56" s="300"/>
      <c r="W56" s="259"/>
    </row>
    <row r="57" s="191" customFormat="true" ht="16.5" hidden="false" customHeight="true" outlineLevel="0" collapsed="false">
      <c r="A57" s="323"/>
      <c r="B57" s="242" t="s">
        <v>164</v>
      </c>
      <c r="C57" s="374"/>
      <c r="D57" s="375" t="n">
        <f aca="false">D58</f>
        <v>60000</v>
      </c>
      <c r="E57" s="375" t="n">
        <f aca="false">E58</f>
        <v>120000</v>
      </c>
      <c r="F57" s="376" t="n">
        <f aca="false">E57-D57</f>
        <v>60000</v>
      </c>
      <c r="G57" s="274"/>
      <c r="H57" s="377" t="s">
        <v>99</v>
      </c>
      <c r="I57" s="378"/>
      <c r="J57" s="379"/>
      <c r="K57" s="378"/>
      <c r="L57" s="378"/>
      <c r="M57" s="380" t="n">
        <f aca="false">U57+W57</f>
        <v>120000</v>
      </c>
      <c r="N57" s="380"/>
      <c r="O57" s="380"/>
      <c r="P57" s="380"/>
      <c r="Q57" s="380"/>
      <c r="R57" s="380"/>
      <c r="S57" s="380"/>
      <c r="T57" s="236" t="s">
        <v>96</v>
      </c>
      <c r="U57" s="237" t="n">
        <f aca="false">U58</f>
        <v>0</v>
      </c>
      <c r="V57" s="238" t="s">
        <v>97</v>
      </c>
      <c r="W57" s="239" t="n">
        <f aca="false">W58</f>
        <v>120000</v>
      </c>
    </row>
    <row r="58" s="191" customFormat="true" ht="13.5" hidden="false" customHeight="true" outlineLevel="0" collapsed="false">
      <c r="A58" s="323"/>
      <c r="B58" s="335"/>
      <c r="C58" s="381" t="s">
        <v>165</v>
      </c>
      <c r="D58" s="382" t="n">
        <f aca="false">D59+D60</f>
        <v>60000</v>
      </c>
      <c r="E58" s="382" t="n">
        <f aca="false">E59+E60</f>
        <v>120000</v>
      </c>
      <c r="F58" s="244" t="s">
        <v>2</v>
      </c>
      <c r="G58" s="231"/>
      <c r="H58" s="383" t="s">
        <v>101</v>
      </c>
      <c r="I58" s="384"/>
      <c r="J58" s="385"/>
      <c r="K58" s="384"/>
      <c r="L58" s="384"/>
      <c r="M58" s="386" t="n">
        <f aca="false">U58+W58</f>
        <v>120000</v>
      </c>
      <c r="N58" s="386"/>
      <c r="O58" s="386"/>
      <c r="P58" s="386"/>
      <c r="Q58" s="386"/>
      <c r="R58" s="386"/>
      <c r="S58" s="386"/>
      <c r="T58" s="387" t="s">
        <v>96</v>
      </c>
      <c r="U58" s="388" t="n">
        <f aca="false">SUM(U59:U60)</f>
        <v>0</v>
      </c>
      <c r="V58" s="389" t="s">
        <v>97</v>
      </c>
      <c r="W58" s="390" t="n">
        <f aca="false">SUM(W59:W60)</f>
        <v>120000</v>
      </c>
    </row>
    <row r="59" s="191" customFormat="true" ht="13.5" hidden="false" customHeight="true" outlineLevel="0" collapsed="false">
      <c r="A59" s="323"/>
      <c r="B59" s="335"/>
      <c r="C59" s="346"/>
      <c r="D59" s="251" t="n">
        <v>0</v>
      </c>
      <c r="E59" s="251" t="n">
        <f aca="false">U59+W59</f>
        <v>0</v>
      </c>
      <c r="F59" s="391"/>
      <c r="G59" s="392"/>
      <c r="H59" s="393" t="s">
        <v>166</v>
      </c>
      <c r="I59" s="393"/>
      <c r="J59" s="393"/>
      <c r="K59" s="393"/>
      <c r="L59" s="393"/>
      <c r="M59" s="393"/>
      <c r="N59" s="394"/>
      <c r="O59" s="394"/>
      <c r="P59" s="394"/>
      <c r="Q59" s="394"/>
      <c r="R59" s="394"/>
      <c r="S59" s="394"/>
      <c r="T59" s="256"/>
      <c r="U59" s="257"/>
      <c r="V59" s="258"/>
      <c r="W59" s="259" t="n">
        <v>0</v>
      </c>
    </row>
    <row r="60" s="191" customFormat="true" ht="13.5" hidden="false" customHeight="true" outlineLevel="0" collapsed="false">
      <c r="A60" s="395"/>
      <c r="B60" s="372"/>
      <c r="C60" s="396"/>
      <c r="D60" s="261" t="n">
        <v>60000</v>
      </c>
      <c r="E60" s="261" t="n">
        <f aca="false">U60+W60</f>
        <v>120000</v>
      </c>
      <c r="F60" s="397" t="n">
        <f aca="false">E60-D60</f>
        <v>60000</v>
      </c>
      <c r="G60" s="398"/>
      <c r="H60" s="399" t="s">
        <v>167</v>
      </c>
      <c r="I60" s="399"/>
      <c r="J60" s="399"/>
      <c r="K60" s="399"/>
      <c r="L60" s="399"/>
      <c r="M60" s="399"/>
      <c r="N60" s="400"/>
      <c r="O60" s="400"/>
      <c r="P60" s="400"/>
      <c r="Q60" s="400"/>
      <c r="R60" s="400"/>
      <c r="S60" s="401"/>
      <c r="T60" s="256"/>
      <c r="U60" s="257"/>
      <c r="V60" s="258"/>
      <c r="W60" s="259" t="n">
        <v>120000</v>
      </c>
    </row>
    <row r="61" s="191" customFormat="true" ht="13.5" hidden="false" customHeight="true" outlineLevel="0" collapsed="false">
      <c r="A61" s="213" t="s">
        <v>168</v>
      </c>
      <c r="B61" s="402"/>
      <c r="C61" s="403"/>
      <c r="D61" s="404" t="n">
        <f aca="false">SUM(D62)</f>
        <v>0</v>
      </c>
      <c r="E61" s="404" t="n">
        <f aca="false">SUM(E62)</f>
        <v>0</v>
      </c>
      <c r="F61" s="216" t="n">
        <f aca="false">E61-D61</f>
        <v>0</v>
      </c>
      <c r="G61" s="405"/>
      <c r="H61" s="315" t="s">
        <v>99</v>
      </c>
      <c r="I61" s="406"/>
      <c r="J61" s="407"/>
      <c r="K61" s="406"/>
      <c r="L61" s="406"/>
      <c r="M61" s="408" t="n">
        <f aca="false">U61+W61</f>
        <v>0</v>
      </c>
      <c r="N61" s="408"/>
      <c r="O61" s="408"/>
      <c r="P61" s="408"/>
      <c r="Q61" s="408"/>
      <c r="R61" s="408"/>
      <c r="S61" s="408"/>
      <c r="T61" s="319" t="s">
        <v>96</v>
      </c>
      <c r="U61" s="409" t="n">
        <f aca="false">U62</f>
        <v>0</v>
      </c>
      <c r="V61" s="321" t="s">
        <v>97</v>
      </c>
      <c r="W61" s="322" t="n">
        <f aca="false">W62</f>
        <v>0</v>
      </c>
    </row>
    <row r="62" s="191" customFormat="true" ht="13.5" hidden="false" customHeight="true" outlineLevel="0" collapsed="false">
      <c r="A62" s="240"/>
      <c r="B62" s="242" t="s">
        <v>169</v>
      </c>
      <c r="C62" s="214"/>
      <c r="D62" s="215" t="n">
        <f aca="false">SUM(D63:D64)</f>
        <v>0</v>
      </c>
      <c r="E62" s="215" t="n">
        <f aca="false">SUM(E63:E64)</f>
        <v>0</v>
      </c>
      <c r="F62" s="281" t="n">
        <f aca="false">E62-D62</f>
        <v>0</v>
      </c>
      <c r="G62" s="410"/>
      <c r="H62" s="232" t="s">
        <v>101</v>
      </c>
      <c r="I62" s="411"/>
      <c r="J62" s="412"/>
      <c r="K62" s="411"/>
      <c r="L62" s="411"/>
      <c r="M62" s="413" t="n">
        <f aca="false">U62+W62</f>
        <v>0</v>
      </c>
      <c r="N62" s="413"/>
      <c r="O62" s="413"/>
      <c r="P62" s="413"/>
      <c r="Q62" s="413"/>
      <c r="R62" s="413"/>
      <c r="S62" s="413"/>
      <c r="T62" s="414" t="s">
        <v>96</v>
      </c>
      <c r="U62" s="415"/>
      <c r="V62" s="416" t="s">
        <v>97</v>
      </c>
      <c r="W62" s="417"/>
    </row>
    <row r="63" s="191" customFormat="true" ht="10.5" hidden="false" customHeight="true" outlineLevel="0" collapsed="false">
      <c r="A63" s="240"/>
      <c r="B63" s="241"/>
      <c r="C63" s="418" t="s">
        <v>170</v>
      </c>
      <c r="D63" s="243" t="n">
        <v>0</v>
      </c>
      <c r="E63" s="243" t="n">
        <f aca="false">U63+W63</f>
        <v>0</v>
      </c>
      <c r="F63" s="230" t="n">
        <f aca="false">E63-D63</f>
        <v>0</v>
      </c>
      <c r="G63" s="419"/>
      <c r="H63" s="282"/>
      <c r="I63" s="282"/>
      <c r="J63" s="282"/>
      <c r="K63" s="282"/>
      <c r="L63" s="282"/>
      <c r="M63" s="282"/>
      <c r="N63" s="420"/>
      <c r="O63" s="420"/>
      <c r="P63" s="420"/>
      <c r="Q63" s="420"/>
      <c r="R63" s="420"/>
      <c r="S63" s="420"/>
      <c r="T63" s="247"/>
      <c r="U63" s="248" t="n">
        <v>0</v>
      </c>
      <c r="V63" s="249"/>
      <c r="W63" s="250" t="n">
        <v>0</v>
      </c>
    </row>
    <row r="64" s="423" customFormat="true" ht="10.5" hidden="false" customHeight="true" outlineLevel="0" collapsed="false">
      <c r="A64" s="240"/>
      <c r="B64" s="335"/>
      <c r="C64" s="346" t="s">
        <v>171</v>
      </c>
      <c r="D64" s="251" t="n">
        <v>0</v>
      </c>
      <c r="E64" s="251" t="n">
        <f aca="false">U64+W64</f>
        <v>0</v>
      </c>
      <c r="F64" s="281" t="n">
        <f aca="false">E64-D64</f>
        <v>0</v>
      </c>
      <c r="G64" s="410"/>
      <c r="H64" s="421"/>
      <c r="I64" s="421"/>
      <c r="J64" s="421"/>
      <c r="K64" s="421"/>
      <c r="L64" s="421"/>
      <c r="M64" s="421"/>
      <c r="N64" s="422"/>
      <c r="O64" s="422"/>
      <c r="P64" s="422"/>
      <c r="Q64" s="422"/>
      <c r="R64" s="422"/>
      <c r="S64" s="422"/>
      <c r="T64" s="265"/>
      <c r="U64" s="266" t="n">
        <v>0</v>
      </c>
      <c r="V64" s="267"/>
      <c r="W64" s="268" t="n">
        <v>0</v>
      </c>
    </row>
    <row r="65" s="191" customFormat="true" ht="13.5" hidden="false" customHeight="true" outlineLevel="0" collapsed="false">
      <c r="A65" s="269" t="s">
        <v>172</v>
      </c>
      <c r="B65" s="314"/>
      <c r="C65" s="228"/>
      <c r="D65" s="272" t="n">
        <f aca="false">SUM(D66)</f>
        <v>450000000</v>
      </c>
      <c r="E65" s="272" t="n">
        <f aca="false">SUM(E66)</f>
        <v>400000000</v>
      </c>
      <c r="F65" s="273" t="n">
        <f aca="false">E65-D65</f>
        <v>-50000000</v>
      </c>
      <c r="G65" s="424" t="n">
        <f aca="false">E65/D65*100</f>
        <v>88.8888888888889</v>
      </c>
      <c r="H65" s="315" t="s">
        <v>99</v>
      </c>
      <c r="I65" s="406"/>
      <c r="J65" s="407"/>
      <c r="K65" s="406"/>
      <c r="L65" s="406"/>
      <c r="M65" s="408" t="n">
        <f aca="false">M66</f>
        <v>400000000</v>
      </c>
      <c r="N65" s="408"/>
      <c r="O65" s="408"/>
      <c r="P65" s="408"/>
      <c r="Q65" s="408"/>
      <c r="R65" s="408"/>
      <c r="S65" s="408"/>
      <c r="T65" s="319" t="s">
        <v>96</v>
      </c>
      <c r="U65" s="409" t="n">
        <f aca="false">U66</f>
        <v>0</v>
      </c>
      <c r="V65" s="321" t="s">
        <v>97</v>
      </c>
      <c r="W65" s="322" t="n">
        <f aca="false">W66</f>
        <v>400000000</v>
      </c>
    </row>
    <row r="66" s="191" customFormat="true" ht="13.5" hidden="false" customHeight="true" outlineLevel="0" collapsed="false">
      <c r="A66" s="240"/>
      <c r="B66" s="242" t="s">
        <v>173</v>
      </c>
      <c r="C66" s="425"/>
      <c r="D66" s="426" t="n">
        <f aca="false">SUM(D67:D72)</f>
        <v>450000000</v>
      </c>
      <c r="E66" s="426" t="n">
        <f aca="false">SUM(E67:E72)</f>
        <v>400000000</v>
      </c>
      <c r="F66" s="281" t="n">
        <f aca="false">E66-D66</f>
        <v>-50000000</v>
      </c>
      <c r="G66" s="410" t="n">
        <f aca="false">E66/D66*100</f>
        <v>88.8888888888889</v>
      </c>
      <c r="H66" s="232" t="s">
        <v>101</v>
      </c>
      <c r="I66" s="411"/>
      <c r="J66" s="412"/>
      <c r="K66" s="411"/>
      <c r="L66" s="233"/>
      <c r="M66" s="427" t="n">
        <f aca="false">U66+W66</f>
        <v>400000000</v>
      </c>
      <c r="N66" s="427"/>
      <c r="O66" s="427"/>
      <c r="P66" s="427"/>
      <c r="Q66" s="427"/>
      <c r="R66" s="427"/>
      <c r="S66" s="427"/>
      <c r="T66" s="236" t="s">
        <v>96</v>
      </c>
      <c r="U66" s="428"/>
      <c r="V66" s="238" t="s">
        <v>97</v>
      </c>
      <c r="W66" s="239" t="n">
        <f aca="false">SUM(W67:W72)</f>
        <v>400000000</v>
      </c>
    </row>
    <row r="67" s="191" customFormat="true" ht="13.5" hidden="false" customHeight="true" outlineLevel="0" collapsed="false">
      <c r="A67" s="240"/>
      <c r="B67" s="335"/>
      <c r="C67" s="227" t="s">
        <v>174</v>
      </c>
      <c r="D67" s="243" t="n">
        <v>2400000</v>
      </c>
      <c r="E67" s="429" t="n">
        <f aca="false">W67</f>
        <v>2400000</v>
      </c>
      <c r="F67" s="230" t="n">
        <f aca="false">E67-D67</f>
        <v>0</v>
      </c>
      <c r="G67" s="419" t="n">
        <f aca="false">E67/D67*100</f>
        <v>100</v>
      </c>
      <c r="H67" s="245" t="s">
        <v>175</v>
      </c>
      <c r="I67" s="245"/>
      <c r="J67" s="245"/>
      <c r="K67" s="245"/>
      <c r="L67" s="245"/>
      <c r="M67" s="245"/>
      <c r="N67" s="430"/>
      <c r="O67" s="430"/>
      <c r="P67" s="430"/>
      <c r="Q67" s="430"/>
      <c r="R67" s="430"/>
      <c r="S67" s="430"/>
      <c r="T67" s="256"/>
      <c r="U67" s="257" t="n">
        <v>0</v>
      </c>
      <c r="V67" s="258"/>
      <c r="W67" s="259" t="n">
        <v>2400000</v>
      </c>
    </row>
    <row r="68" s="191" customFormat="true" ht="13.5" hidden="false" customHeight="true" outlineLevel="0" collapsed="false">
      <c r="A68" s="240"/>
      <c r="B68" s="335"/>
      <c r="C68" s="335"/>
      <c r="D68" s="280" t="n">
        <v>30000000</v>
      </c>
      <c r="E68" s="431" t="n">
        <f aca="false">W68</f>
        <v>30000000</v>
      </c>
      <c r="F68" s="281" t="n">
        <f aca="false">E68-D68</f>
        <v>0</v>
      </c>
      <c r="G68" s="410"/>
      <c r="H68" s="432" t="s">
        <v>176</v>
      </c>
      <c r="I68" s="432"/>
      <c r="J68" s="432"/>
      <c r="K68" s="432"/>
      <c r="L68" s="432"/>
      <c r="M68" s="432"/>
      <c r="N68" s="430"/>
      <c r="O68" s="430"/>
      <c r="P68" s="430"/>
      <c r="Q68" s="430"/>
      <c r="R68" s="430"/>
      <c r="S68" s="430"/>
      <c r="T68" s="256"/>
      <c r="U68" s="257" t="n">
        <v>0</v>
      </c>
      <c r="V68" s="258"/>
      <c r="W68" s="259" t="n">
        <v>30000000</v>
      </c>
    </row>
    <row r="69" s="191" customFormat="true" ht="13.5" hidden="false" customHeight="true" outlineLevel="0" collapsed="false">
      <c r="A69" s="240"/>
      <c r="B69" s="335"/>
      <c r="C69" s="335"/>
      <c r="D69" s="280" t="n">
        <v>55000000</v>
      </c>
      <c r="E69" s="431" t="n">
        <f aca="false">W69</f>
        <v>55000000</v>
      </c>
      <c r="F69" s="281" t="n">
        <f aca="false">E69-D69</f>
        <v>0</v>
      </c>
      <c r="G69" s="410"/>
      <c r="H69" s="432" t="s">
        <v>177</v>
      </c>
      <c r="I69" s="432"/>
      <c r="J69" s="432"/>
      <c r="K69" s="432"/>
      <c r="L69" s="432"/>
      <c r="M69" s="432"/>
      <c r="N69" s="430"/>
      <c r="O69" s="430"/>
      <c r="P69" s="430"/>
      <c r="Q69" s="430"/>
      <c r="R69" s="430"/>
      <c r="S69" s="430"/>
      <c r="T69" s="256"/>
      <c r="U69" s="257" t="n">
        <v>0</v>
      </c>
      <c r="V69" s="258"/>
      <c r="W69" s="259" t="n">
        <v>55000000</v>
      </c>
    </row>
    <row r="70" s="191" customFormat="true" ht="13.5" hidden="false" customHeight="true" outlineLevel="0" collapsed="false">
      <c r="A70" s="240"/>
      <c r="B70" s="335"/>
      <c r="D70" s="280" t="n">
        <v>302600000</v>
      </c>
      <c r="E70" s="431" t="n">
        <f aca="false">W70</f>
        <v>302600000</v>
      </c>
      <c r="F70" s="281" t="n">
        <f aca="false">E70-D70</f>
        <v>0</v>
      </c>
      <c r="G70" s="410"/>
      <c r="H70" s="432" t="s">
        <v>178</v>
      </c>
      <c r="I70" s="432"/>
      <c r="J70" s="432"/>
      <c r="K70" s="432"/>
      <c r="L70" s="432"/>
      <c r="M70" s="432"/>
      <c r="N70" s="430"/>
      <c r="O70" s="430"/>
      <c r="P70" s="430"/>
      <c r="Q70" s="430"/>
      <c r="R70" s="430"/>
      <c r="S70" s="430"/>
      <c r="T70" s="256"/>
      <c r="U70" s="257" t="n">
        <v>0</v>
      </c>
      <c r="V70" s="258"/>
      <c r="W70" s="259" t="n">
        <v>302600000</v>
      </c>
    </row>
    <row r="71" s="191" customFormat="true" ht="14.25" hidden="false" customHeight="true" outlineLevel="0" collapsed="false">
      <c r="A71" s="240"/>
      <c r="B71" s="335"/>
      <c r="C71" s="433" t="s">
        <v>179</v>
      </c>
      <c r="D71" s="280" t="n">
        <v>10000000</v>
      </c>
      <c r="E71" s="431" t="n">
        <f aca="false">W71</f>
        <v>10000000</v>
      </c>
      <c r="F71" s="281" t="n">
        <f aca="false">E71-D71</f>
        <v>0</v>
      </c>
      <c r="G71" s="410"/>
      <c r="H71" s="432" t="s">
        <v>180</v>
      </c>
      <c r="I71" s="432"/>
      <c r="J71" s="432"/>
      <c r="K71" s="432"/>
      <c r="L71" s="432"/>
      <c r="M71" s="432"/>
      <c r="N71" s="432"/>
      <c r="O71" s="432"/>
      <c r="P71" s="432"/>
      <c r="Q71" s="432"/>
      <c r="R71" s="432"/>
      <c r="S71" s="430"/>
      <c r="T71" s="256"/>
      <c r="U71" s="257" t="n">
        <v>0</v>
      </c>
      <c r="V71" s="258"/>
      <c r="W71" s="259" t="n">
        <v>10000000</v>
      </c>
    </row>
    <row r="72" s="191" customFormat="true" ht="14.25" hidden="false" customHeight="true" outlineLevel="0" collapsed="false">
      <c r="A72" s="240"/>
      <c r="B72" s="372"/>
      <c r="C72" s="433"/>
      <c r="D72" s="434" t="n">
        <v>50000000</v>
      </c>
      <c r="E72" s="435" t="n">
        <f aca="false">W72</f>
        <v>0</v>
      </c>
      <c r="F72" s="216" t="n">
        <f aca="false">E72-D72</f>
        <v>-50000000</v>
      </c>
      <c r="G72" s="405"/>
      <c r="H72" s="436" t="s">
        <v>181</v>
      </c>
      <c r="I72" s="436"/>
      <c r="J72" s="436"/>
      <c r="K72" s="437"/>
      <c r="L72" s="437"/>
      <c r="M72" s="437"/>
      <c r="N72" s="437"/>
      <c r="O72" s="437"/>
      <c r="P72" s="437"/>
      <c r="Q72" s="437"/>
      <c r="R72" s="437"/>
      <c r="S72" s="430"/>
      <c r="T72" s="256"/>
      <c r="U72" s="257"/>
      <c r="V72" s="258"/>
      <c r="W72" s="259" t="n">
        <v>0</v>
      </c>
    </row>
    <row r="73" s="191" customFormat="true" ht="13.5" hidden="false" customHeight="true" outlineLevel="0" collapsed="false">
      <c r="A73" s="269" t="s">
        <v>182</v>
      </c>
      <c r="B73" s="314"/>
      <c r="C73" s="228"/>
      <c r="D73" s="272" t="n">
        <f aca="false">SUM(D74)</f>
        <v>7190760</v>
      </c>
      <c r="E73" s="272" t="n">
        <f aca="false">E74</f>
        <v>7190672</v>
      </c>
      <c r="F73" s="273" t="n">
        <f aca="false">E73-D73</f>
        <v>-88</v>
      </c>
      <c r="G73" s="424" t="n">
        <f aca="false">E73/D73*100</f>
        <v>99.9987762072438</v>
      </c>
      <c r="H73" s="315" t="s">
        <v>99</v>
      </c>
      <c r="I73" s="406"/>
      <c r="J73" s="407"/>
      <c r="K73" s="406"/>
      <c r="L73" s="406"/>
      <c r="M73" s="438" t="n">
        <f aca="false">M74</f>
        <v>7190672</v>
      </c>
      <c r="N73" s="438"/>
      <c r="O73" s="438"/>
      <c r="P73" s="438"/>
      <c r="Q73" s="438"/>
      <c r="R73" s="438"/>
      <c r="S73" s="438"/>
      <c r="T73" s="319" t="s">
        <v>96</v>
      </c>
      <c r="U73" s="409" t="n">
        <f aca="false">U74</f>
        <v>1621944</v>
      </c>
      <c r="V73" s="321" t="s">
        <v>97</v>
      </c>
      <c r="W73" s="322" t="n">
        <f aca="false">W74</f>
        <v>5568728</v>
      </c>
    </row>
    <row r="74" s="191" customFormat="true" ht="13.5" hidden="false" customHeight="true" outlineLevel="0" collapsed="false">
      <c r="A74" s="240"/>
      <c r="B74" s="227" t="s">
        <v>183</v>
      </c>
      <c r="C74" s="403"/>
      <c r="D74" s="404" t="n">
        <f aca="false">D75</f>
        <v>7190760</v>
      </c>
      <c r="E74" s="404" t="n">
        <f aca="false">E75</f>
        <v>7190672</v>
      </c>
      <c r="F74" s="216" t="n">
        <f aca="false">E74-D74</f>
        <v>-88</v>
      </c>
      <c r="G74" s="405" t="n">
        <f aca="false">E74/D74*100</f>
        <v>99.9987762072438</v>
      </c>
      <c r="H74" s="232" t="s">
        <v>101</v>
      </c>
      <c r="I74" s="233"/>
      <c r="J74" s="234"/>
      <c r="K74" s="233"/>
      <c r="L74" s="233"/>
      <c r="M74" s="439" t="n">
        <f aca="false">U74+W74</f>
        <v>7190672</v>
      </c>
      <c r="N74" s="439"/>
      <c r="O74" s="440" t="n">
        <f aca="false">U74+W74</f>
        <v>7190672</v>
      </c>
      <c r="P74" s="440"/>
      <c r="Q74" s="440"/>
      <c r="R74" s="440"/>
      <c r="S74" s="440"/>
      <c r="T74" s="236" t="s">
        <v>96</v>
      </c>
      <c r="U74" s="237" t="n">
        <f aca="false">U75+U83</f>
        <v>1621944</v>
      </c>
      <c r="V74" s="238" t="s">
        <v>97</v>
      </c>
      <c r="W74" s="239" t="n">
        <f aca="false">W75+W83</f>
        <v>5568728</v>
      </c>
    </row>
    <row r="75" s="191" customFormat="true" ht="12" hidden="false" customHeight="true" outlineLevel="0" collapsed="false">
      <c r="A75" s="240"/>
      <c r="B75" s="241"/>
      <c r="C75" s="441" t="s">
        <v>184</v>
      </c>
      <c r="D75" s="243" t="n">
        <f aca="false">SUM(D76:D82)</f>
        <v>7190760</v>
      </c>
      <c r="E75" s="243" t="n">
        <f aca="false">U75+W75</f>
        <v>7190672</v>
      </c>
      <c r="F75" s="230" t="n">
        <f aca="false">E75-D75</f>
        <v>-88</v>
      </c>
      <c r="G75" s="419" t="n">
        <f aca="false">E75/D75*100</f>
        <v>99.9987762072438</v>
      </c>
      <c r="H75" s="383" t="s">
        <v>101</v>
      </c>
      <c r="I75" s="384"/>
      <c r="J75" s="385"/>
      <c r="K75" s="384"/>
      <c r="L75" s="384"/>
      <c r="M75" s="442" t="n">
        <f aca="false">U75+W75</f>
        <v>7190672</v>
      </c>
      <c r="N75" s="442"/>
      <c r="O75" s="442"/>
      <c r="P75" s="442"/>
      <c r="Q75" s="442"/>
      <c r="R75" s="442"/>
      <c r="S75" s="442"/>
      <c r="T75" s="443" t="s">
        <v>96</v>
      </c>
      <c r="U75" s="388" t="n">
        <f aca="false">SUM(U76:U83)</f>
        <v>1621944</v>
      </c>
      <c r="V75" s="444" t="s">
        <v>97</v>
      </c>
      <c r="W75" s="390" t="n">
        <f aca="false">SUM(W76:W83)</f>
        <v>5568728</v>
      </c>
    </row>
    <row r="76" s="191" customFormat="true" ht="12" hidden="false" customHeight="true" outlineLevel="0" collapsed="false">
      <c r="A76" s="240"/>
      <c r="B76" s="241"/>
      <c r="C76" s="445"/>
      <c r="D76" s="280" t="n">
        <v>10286</v>
      </c>
      <c r="E76" s="280" t="n">
        <f aca="false">U76+W76</f>
        <v>10286</v>
      </c>
      <c r="F76" s="281" t="n">
        <f aca="false">E76-D76</f>
        <v>0</v>
      </c>
      <c r="G76" s="410"/>
      <c r="H76" s="432" t="s">
        <v>185</v>
      </c>
      <c r="I76" s="432"/>
      <c r="J76" s="432"/>
      <c r="K76" s="432"/>
      <c r="L76" s="432"/>
      <c r="M76" s="432"/>
      <c r="N76" s="430"/>
      <c r="O76" s="430"/>
      <c r="P76" s="430"/>
      <c r="Q76" s="430"/>
      <c r="R76" s="430"/>
      <c r="S76" s="430"/>
      <c r="T76" s="256"/>
      <c r="U76" s="257" t="n">
        <v>10286</v>
      </c>
      <c r="V76" s="258"/>
      <c r="W76" s="259"/>
    </row>
    <row r="77" s="191" customFormat="true" ht="12" hidden="false" customHeight="true" outlineLevel="0" collapsed="false">
      <c r="A77" s="240"/>
      <c r="B77" s="241"/>
      <c r="C77" s="445"/>
      <c r="D77" s="280" t="n">
        <v>987</v>
      </c>
      <c r="E77" s="280" t="n">
        <f aca="false">U77+W77</f>
        <v>987</v>
      </c>
      <c r="F77" s="281"/>
      <c r="G77" s="410"/>
      <c r="H77" s="432" t="s">
        <v>186</v>
      </c>
      <c r="I77" s="432"/>
      <c r="J77" s="432"/>
      <c r="K77" s="432"/>
      <c r="L77" s="432"/>
      <c r="M77" s="432"/>
      <c r="N77" s="430"/>
      <c r="O77" s="430"/>
      <c r="P77" s="430"/>
      <c r="Q77" s="430"/>
      <c r="R77" s="430"/>
      <c r="S77" s="430"/>
      <c r="T77" s="256"/>
      <c r="U77" s="257" t="n">
        <v>987</v>
      </c>
      <c r="V77" s="258"/>
      <c r="W77" s="259"/>
    </row>
    <row r="78" s="191" customFormat="true" ht="12" hidden="false" customHeight="true" outlineLevel="0" collapsed="false">
      <c r="A78" s="240"/>
      <c r="B78" s="241"/>
      <c r="C78" s="445"/>
      <c r="D78" s="280" t="n">
        <v>1610759</v>
      </c>
      <c r="E78" s="280" t="n">
        <f aca="false">U78+W78</f>
        <v>1610671</v>
      </c>
      <c r="F78" s="281"/>
      <c r="G78" s="410"/>
      <c r="H78" s="446" t="s">
        <v>187</v>
      </c>
      <c r="I78" s="446"/>
      <c r="J78" s="446"/>
      <c r="K78" s="446"/>
      <c r="L78" s="446"/>
      <c r="M78" s="446"/>
      <c r="N78" s="446"/>
      <c r="O78" s="446"/>
      <c r="P78" s="446"/>
      <c r="Q78" s="446"/>
      <c r="R78" s="446"/>
      <c r="S78" s="446"/>
      <c r="T78" s="256"/>
      <c r="U78" s="257" t="n">
        <v>1610671</v>
      </c>
      <c r="V78" s="258"/>
      <c r="W78" s="259" t="n">
        <v>0</v>
      </c>
    </row>
    <row r="79" s="191" customFormat="true" ht="12" hidden="false" customHeight="true" outlineLevel="0" collapsed="false">
      <c r="A79" s="240"/>
      <c r="B79" s="241"/>
      <c r="C79" s="445"/>
      <c r="D79" s="280" t="n">
        <v>116828</v>
      </c>
      <c r="E79" s="280" t="n">
        <f aca="false">U79+W79</f>
        <v>116828</v>
      </c>
      <c r="F79" s="281"/>
      <c r="G79" s="410"/>
      <c r="H79" s="432" t="s">
        <v>188</v>
      </c>
      <c r="I79" s="432"/>
      <c r="J79" s="432"/>
      <c r="K79" s="430"/>
      <c r="L79" s="430"/>
      <c r="M79" s="430"/>
      <c r="N79" s="430"/>
      <c r="O79" s="430"/>
      <c r="P79" s="430"/>
      <c r="Q79" s="430"/>
      <c r="R79" s="430"/>
      <c r="S79" s="430"/>
      <c r="T79" s="256"/>
      <c r="U79" s="257" t="n">
        <v>0</v>
      </c>
      <c r="V79" s="258"/>
      <c r="W79" s="259" t="n">
        <v>116828</v>
      </c>
    </row>
    <row r="80" s="191" customFormat="true" ht="12" hidden="false" customHeight="true" outlineLevel="0" collapsed="false">
      <c r="A80" s="240"/>
      <c r="B80" s="241"/>
      <c r="C80" s="445"/>
      <c r="D80" s="280" t="n">
        <v>1311470</v>
      </c>
      <c r="E80" s="280" t="n">
        <f aca="false">U80+W80</f>
        <v>1311470</v>
      </c>
      <c r="F80" s="281" t="n">
        <f aca="false">E80-D80</f>
        <v>0</v>
      </c>
      <c r="G80" s="410"/>
      <c r="H80" s="432" t="s">
        <v>189</v>
      </c>
      <c r="I80" s="432"/>
      <c r="J80" s="432"/>
      <c r="K80" s="432"/>
      <c r="L80" s="432"/>
      <c r="M80" s="432"/>
      <c r="N80" s="430"/>
      <c r="O80" s="430"/>
      <c r="P80" s="430"/>
      <c r="Q80" s="430"/>
      <c r="R80" s="430"/>
      <c r="S80" s="430"/>
      <c r="T80" s="256"/>
      <c r="U80" s="257"/>
      <c r="V80" s="258"/>
      <c r="W80" s="259" t="n">
        <v>1311470</v>
      </c>
    </row>
    <row r="81" s="191" customFormat="true" ht="12" hidden="false" customHeight="true" outlineLevel="0" collapsed="false">
      <c r="A81" s="240"/>
      <c r="B81" s="241"/>
      <c r="C81" s="445"/>
      <c r="D81" s="280" t="n">
        <v>4140430</v>
      </c>
      <c r="E81" s="280" t="n">
        <f aca="false">U81+W81</f>
        <v>4140430</v>
      </c>
      <c r="F81" s="281" t="n">
        <f aca="false">E81-D81</f>
        <v>0</v>
      </c>
      <c r="G81" s="410"/>
      <c r="H81" s="447" t="s">
        <v>190</v>
      </c>
      <c r="I81" s="447"/>
      <c r="J81" s="447"/>
      <c r="K81" s="447"/>
      <c r="L81" s="447"/>
      <c r="M81" s="447"/>
      <c r="N81" s="448"/>
      <c r="O81" s="448"/>
      <c r="P81" s="448"/>
      <c r="Q81" s="448"/>
      <c r="R81" s="448"/>
      <c r="S81" s="448"/>
      <c r="T81" s="256"/>
      <c r="U81" s="257"/>
      <c r="V81" s="258"/>
      <c r="W81" s="259" t="n">
        <v>4140430</v>
      </c>
    </row>
    <row r="82" s="191" customFormat="true" ht="19.5" hidden="false" customHeight="true" outlineLevel="0" collapsed="false">
      <c r="A82" s="240"/>
      <c r="B82" s="241"/>
      <c r="C82" s="449" t="s">
        <v>191</v>
      </c>
      <c r="D82" s="280" t="n">
        <v>0</v>
      </c>
      <c r="E82" s="280" t="n">
        <f aca="false">U82+W82</f>
        <v>0</v>
      </c>
      <c r="F82" s="281" t="n">
        <f aca="false">E82-D82</f>
        <v>0</v>
      </c>
      <c r="G82" s="410"/>
      <c r="H82" s="432" t="s">
        <v>192</v>
      </c>
      <c r="I82" s="432"/>
      <c r="J82" s="432"/>
      <c r="K82" s="432"/>
      <c r="L82" s="432"/>
      <c r="M82" s="432"/>
      <c r="N82" s="430"/>
      <c r="O82" s="430"/>
      <c r="P82" s="430"/>
      <c r="Q82" s="430"/>
      <c r="R82" s="430"/>
      <c r="S82" s="430"/>
      <c r="T82" s="256"/>
      <c r="U82" s="257" t="n">
        <v>0</v>
      </c>
      <c r="V82" s="258"/>
      <c r="W82" s="259" t="n">
        <v>0</v>
      </c>
    </row>
    <row r="83" s="191" customFormat="true" ht="11.25" hidden="false" customHeight="true" outlineLevel="0" collapsed="false">
      <c r="A83" s="450"/>
      <c r="B83" s="451"/>
      <c r="C83" s="396" t="s">
        <v>193</v>
      </c>
      <c r="D83" s="261" t="n">
        <v>0</v>
      </c>
      <c r="E83" s="434" t="n">
        <f aca="false">U83+W83</f>
        <v>0</v>
      </c>
      <c r="F83" s="281" t="n">
        <f aca="false">E83-D83</f>
        <v>0</v>
      </c>
      <c r="G83" s="405"/>
      <c r="H83" s="452"/>
      <c r="I83" s="452"/>
      <c r="J83" s="452"/>
      <c r="K83" s="452"/>
      <c r="L83" s="452"/>
      <c r="M83" s="452"/>
      <c r="N83" s="453"/>
      <c r="O83" s="453"/>
      <c r="P83" s="453"/>
      <c r="Q83" s="453"/>
      <c r="R83" s="453"/>
      <c r="S83" s="453"/>
      <c r="T83" s="454"/>
      <c r="U83" s="415" t="n">
        <v>0</v>
      </c>
      <c r="V83" s="416"/>
      <c r="W83" s="417" t="n">
        <v>0</v>
      </c>
    </row>
    <row r="84" s="191" customFormat="true" ht="13.5" hidden="false" customHeight="true" outlineLevel="0" collapsed="false">
      <c r="A84" s="455" t="s">
        <v>194</v>
      </c>
      <c r="B84" s="402"/>
      <c r="C84" s="403"/>
      <c r="D84" s="404" t="n">
        <f aca="false">SUM(D85)</f>
        <v>2257600</v>
      </c>
      <c r="E84" s="404" t="n">
        <f aca="false">SUM(E85)</f>
        <v>120088</v>
      </c>
      <c r="F84" s="376" t="n">
        <f aca="false">E84-D84</f>
        <v>-2137512</v>
      </c>
      <c r="G84" s="405" t="n">
        <f aca="false">E84/D84*100</f>
        <v>5.31927710843374</v>
      </c>
      <c r="H84" s="315" t="s">
        <v>99</v>
      </c>
      <c r="I84" s="406"/>
      <c r="J84" s="407"/>
      <c r="K84" s="406"/>
      <c r="L84" s="406"/>
      <c r="M84" s="438" t="n">
        <f aca="false">U84+W84</f>
        <v>120088</v>
      </c>
      <c r="N84" s="438"/>
      <c r="O84" s="438"/>
      <c r="P84" s="438"/>
      <c r="Q84" s="438"/>
      <c r="R84" s="438"/>
      <c r="S84" s="438"/>
      <c r="T84" s="319" t="s">
        <v>96</v>
      </c>
      <c r="U84" s="409" t="n">
        <f aca="false">U85</f>
        <v>10088</v>
      </c>
      <c r="V84" s="321" t="s">
        <v>97</v>
      </c>
      <c r="W84" s="322" t="n">
        <f aca="false">W85</f>
        <v>110000</v>
      </c>
    </row>
    <row r="85" s="191" customFormat="true" ht="13.5" hidden="false" customHeight="true" outlineLevel="0" collapsed="false">
      <c r="A85" s="240"/>
      <c r="B85" s="456" t="s">
        <v>195</v>
      </c>
      <c r="C85" s="214"/>
      <c r="D85" s="215" t="n">
        <f aca="false">D86+D87+D88</f>
        <v>2257600</v>
      </c>
      <c r="E85" s="215" t="n">
        <f aca="false">E86+E87+E88</f>
        <v>120088</v>
      </c>
      <c r="F85" s="281" t="n">
        <f aca="false">E85-D85</f>
        <v>-2137512</v>
      </c>
      <c r="G85" s="410" t="n">
        <f aca="false">E85/D85*100</f>
        <v>5.31927710843374</v>
      </c>
      <c r="H85" s="232" t="s">
        <v>101</v>
      </c>
      <c r="I85" s="233"/>
      <c r="J85" s="234"/>
      <c r="K85" s="233"/>
      <c r="L85" s="233"/>
      <c r="M85" s="439" t="n">
        <f aca="false">U85+W85</f>
        <v>120088</v>
      </c>
      <c r="N85" s="439"/>
      <c r="O85" s="439"/>
      <c r="P85" s="440" t="n">
        <f aca="false">U85+W85</f>
        <v>120088</v>
      </c>
      <c r="Q85" s="440"/>
      <c r="R85" s="440"/>
      <c r="S85" s="440"/>
      <c r="T85" s="236" t="s">
        <v>96</v>
      </c>
      <c r="U85" s="237" t="n">
        <f aca="false">SUM(U86:U90)</f>
        <v>10088</v>
      </c>
      <c r="V85" s="238" t="s">
        <v>97</v>
      </c>
      <c r="W85" s="239" t="n">
        <f aca="false">W86+W87+W88</f>
        <v>110000</v>
      </c>
    </row>
    <row r="86" s="191" customFormat="true" ht="13.5" hidden="false" customHeight="true" outlineLevel="0" collapsed="false">
      <c r="A86" s="457"/>
      <c r="B86" s="241"/>
      <c r="C86" s="458" t="s">
        <v>196</v>
      </c>
      <c r="D86" s="459" t="n">
        <v>237600</v>
      </c>
      <c r="E86" s="459" t="n">
        <f aca="false">W86</f>
        <v>0</v>
      </c>
      <c r="F86" s="281" t="n">
        <f aca="false">E86-D86</f>
        <v>-237600</v>
      </c>
      <c r="G86" s="410" t="n">
        <v>0</v>
      </c>
      <c r="H86" s="432" t="s">
        <v>197</v>
      </c>
      <c r="I86" s="432"/>
      <c r="J86" s="432"/>
      <c r="K86" s="432"/>
      <c r="L86" s="432"/>
      <c r="M86" s="432"/>
      <c r="N86" s="460"/>
      <c r="O86" s="460"/>
      <c r="P86" s="460"/>
      <c r="Q86" s="460"/>
      <c r="R86" s="460"/>
      <c r="S86" s="460"/>
      <c r="T86" s="256"/>
      <c r="U86" s="257"/>
      <c r="V86" s="258"/>
      <c r="W86" s="259" t="n">
        <v>0</v>
      </c>
    </row>
    <row r="87" s="191" customFormat="true" ht="21.75" hidden="false" customHeight="true" outlineLevel="0" collapsed="false">
      <c r="A87" s="457"/>
      <c r="B87" s="461"/>
      <c r="C87" s="241" t="s">
        <v>198</v>
      </c>
      <c r="D87" s="251" t="n">
        <v>20000</v>
      </c>
      <c r="E87" s="251" t="n">
        <f aca="false">U87+W87</f>
        <v>20000</v>
      </c>
      <c r="F87" s="281" t="n">
        <f aca="false">E87-D87</f>
        <v>0</v>
      </c>
      <c r="G87" s="410" t="n">
        <f aca="false">E87/D87*100</f>
        <v>100</v>
      </c>
      <c r="H87" s="393" t="s">
        <v>199</v>
      </c>
      <c r="I87" s="393"/>
      <c r="J87" s="393"/>
      <c r="K87" s="393"/>
      <c r="L87" s="393"/>
      <c r="M87" s="393"/>
      <c r="N87" s="394"/>
      <c r="O87" s="394"/>
      <c r="P87" s="394"/>
      <c r="Q87" s="394"/>
      <c r="R87" s="394"/>
      <c r="S87" s="394"/>
      <c r="T87" s="256"/>
      <c r="U87" s="257" t="n">
        <v>10000</v>
      </c>
      <c r="V87" s="258"/>
      <c r="W87" s="259" t="n">
        <v>10000</v>
      </c>
    </row>
    <row r="88" s="191" customFormat="true" ht="15" hidden="false" customHeight="true" outlineLevel="0" collapsed="false">
      <c r="A88" s="457"/>
      <c r="B88" s="461"/>
      <c r="C88" s="346" t="s">
        <v>200</v>
      </c>
      <c r="D88" s="353" t="n">
        <f aca="false">D89+D90</f>
        <v>2000000</v>
      </c>
      <c r="E88" s="353" t="n">
        <f aca="false">E89+E90</f>
        <v>100088</v>
      </c>
      <c r="F88" s="355" t="n">
        <f aca="false">E88-D88</f>
        <v>-1899912</v>
      </c>
      <c r="G88" s="253"/>
      <c r="H88" s="462"/>
      <c r="I88" s="394"/>
      <c r="J88" s="394"/>
      <c r="K88" s="394"/>
      <c r="L88" s="394"/>
      <c r="M88" s="394"/>
      <c r="N88" s="394"/>
      <c r="O88" s="394"/>
      <c r="P88" s="394"/>
      <c r="Q88" s="394"/>
      <c r="R88" s="394"/>
      <c r="S88" s="394"/>
      <c r="T88" s="256"/>
      <c r="U88" s="257"/>
      <c r="V88" s="258"/>
      <c r="W88" s="259" t="n">
        <f aca="false">W89+W90</f>
        <v>100000</v>
      </c>
    </row>
    <row r="89" s="191" customFormat="true" ht="15" hidden="false" customHeight="true" outlineLevel="0" collapsed="false">
      <c r="A89" s="457"/>
      <c r="B89" s="461"/>
      <c r="C89" s="346"/>
      <c r="D89" s="251" t="n">
        <v>2000000</v>
      </c>
      <c r="E89" s="251" t="n">
        <f aca="false">W89</f>
        <v>100000</v>
      </c>
      <c r="F89" s="252" t="n">
        <f aca="false">E89-D89</f>
        <v>-1900000</v>
      </c>
      <c r="G89" s="392" t="n">
        <v>0</v>
      </c>
      <c r="H89" s="463" t="s">
        <v>201</v>
      </c>
      <c r="I89" s="463"/>
      <c r="J89" s="463"/>
      <c r="K89" s="463"/>
      <c r="L89" s="463"/>
      <c r="M89" s="463"/>
      <c r="N89" s="463"/>
      <c r="O89" s="463"/>
      <c r="P89" s="463"/>
      <c r="Q89" s="463"/>
      <c r="R89" s="463"/>
      <c r="S89" s="463"/>
      <c r="T89" s="256"/>
      <c r="U89" s="257" t="n">
        <v>0</v>
      </c>
      <c r="V89" s="258"/>
      <c r="W89" s="259" t="n">
        <v>100000</v>
      </c>
    </row>
    <row r="90" s="191" customFormat="true" ht="13.5" hidden="false" customHeight="true" outlineLevel="0" collapsed="false">
      <c r="A90" s="464"/>
      <c r="B90" s="465"/>
      <c r="C90" s="466"/>
      <c r="D90" s="467" t="n">
        <v>0</v>
      </c>
      <c r="E90" s="468" t="n">
        <f aca="false">U90+W90</f>
        <v>88</v>
      </c>
      <c r="F90" s="469" t="n">
        <f aca="false">E90-D90</f>
        <v>88</v>
      </c>
      <c r="G90" s="470"/>
      <c r="H90" s="471" t="s">
        <v>187</v>
      </c>
      <c r="I90" s="471"/>
      <c r="J90" s="471"/>
      <c r="K90" s="471"/>
      <c r="L90" s="471"/>
      <c r="M90" s="471"/>
      <c r="N90" s="471"/>
      <c r="O90" s="471"/>
      <c r="P90" s="471"/>
      <c r="Q90" s="471"/>
      <c r="R90" s="471"/>
      <c r="S90" s="471"/>
      <c r="T90" s="472"/>
      <c r="U90" s="473" t="n">
        <v>88</v>
      </c>
      <c r="V90" s="474"/>
      <c r="W90" s="475" t="n">
        <v>0</v>
      </c>
    </row>
    <row r="91" customFormat="false" ht="12" hidden="false" customHeight="false" outlineLevel="0" collapsed="false">
      <c r="A91" s="476"/>
      <c r="B91" s="164"/>
      <c r="C91" s="164"/>
      <c r="D91" s="477"/>
      <c r="E91" s="477"/>
      <c r="F91" s="478"/>
      <c r="G91" s="478"/>
      <c r="H91" s="478"/>
      <c r="I91" s="478"/>
      <c r="J91" s="479"/>
      <c r="K91" s="478"/>
      <c r="L91" s="478"/>
      <c r="M91" s="477"/>
      <c r="N91" s="477"/>
      <c r="O91" s="477"/>
      <c r="P91" s="477"/>
      <c r="Q91" s="477"/>
      <c r="R91" s="477"/>
      <c r="S91" s="477"/>
    </row>
    <row r="92" customFormat="false" ht="12" hidden="false" customHeight="false" outlineLevel="0" collapsed="false">
      <c r="A92" s="164"/>
      <c r="B92" s="164"/>
      <c r="C92" s="164"/>
      <c r="D92" s="477"/>
      <c r="E92" s="477"/>
      <c r="F92" s="478"/>
      <c r="G92" s="478"/>
      <c r="H92" s="478"/>
      <c r="I92" s="478"/>
      <c r="J92" s="479"/>
      <c r="K92" s="478"/>
      <c r="L92" s="478"/>
      <c r="M92" s="480"/>
      <c r="N92" s="480"/>
      <c r="O92" s="480"/>
      <c r="P92" s="480"/>
      <c r="Q92" s="480"/>
      <c r="R92" s="480"/>
      <c r="S92" s="480"/>
    </row>
    <row r="93" customFormat="false" ht="12" hidden="false" customHeight="false" outlineLevel="0" collapsed="false">
      <c r="A93" s="164"/>
      <c r="B93" s="164"/>
      <c r="C93" s="164"/>
      <c r="D93" s="477"/>
      <c r="E93" s="477"/>
      <c r="F93" s="478"/>
      <c r="G93" s="478"/>
      <c r="H93" s="478"/>
      <c r="I93" s="478"/>
      <c r="J93" s="479"/>
      <c r="K93" s="478"/>
      <c r="L93" s="478"/>
      <c r="M93" s="477"/>
      <c r="N93" s="477"/>
      <c r="O93" s="477"/>
      <c r="P93" s="477"/>
      <c r="Q93" s="477"/>
      <c r="R93" s="477"/>
      <c r="S93" s="477"/>
    </row>
    <row r="94" customFormat="false" ht="12" hidden="false" customHeight="false" outlineLevel="0" collapsed="false">
      <c r="A94" s="164"/>
      <c r="B94" s="164"/>
      <c r="C94" s="164"/>
      <c r="D94" s="477"/>
      <c r="E94" s="477"/>
      <c r="F94" s="478"/>
      <c r="G94" s="478"/>
      <c r="H94" s="478"/>
      <c r="I94" s="478"/>
      <c r="J94" s="479"/>
      <c r="K94" s="478"/>
      <c r="L94" s="478"/>
      <c r="M94" s="477"/>
      <c r="N94" s="477"/>
      <c r="O94" s="477"/>
      <c r="P94" s="477"/>
      <c r="Q94" s="477"/>
      <c r="R94" s="477"/>
      <c r="S94" s="477"/>
    </row>
    <row r="95" customFormat="false" ht="12" hidden="false" customHeight="false" outlineLevel="0" collapsed="false">
      <c r="A95" s="164"/>
      <c r="B95" s="164"/>
      <c r="C95" s="164"/>
      <c r="D95" s="478"/>
      <c r="E95" s="478"/>
      <c r="F95" s="478"/>
      <c r="G95" s="478"/>
      <c r="H95" s="478"/>
      <c r="I95" s="478"/>
      <c r="J95" s="479"/>
      <c r="K95" s="478"/>
      <c r="L95" s="478"/>
      <c r="M95" s="477"/>
      <c r="N95" s="477"/>
      <c r="O95" s="477"/>
      <c r="P95" s="477"/>
      <c r="Q95" s="477"/>
      <c r="R95" s="477"/>
      <c r="S95" s="477"/>
    </row>
    <row r="96" customFormat="false" ht="12" hidden="false" customHeight="false" outlineLevel="0" collapsed="false">
      <c r="A96" s="164"/>
      <c r="B96" s="164"/>
      <c r="C96" s="164"/>
      <c r="D96" s="477"/>
      <c r="E96" s="477"/>
      <c r="F96" s="478"/>
      <c r="G96" s="478"/>
      <c r="H96" s="478"/>
      <c r="I96" s="478"/>
      <c r="J96" s="479"/>
      <c r="K96" s="478"/>
      <c r="L96" s="478"/>
      <c r="M96" s="477"/>
      <c r="N96" s="477"/>
      <c r="O96" s="477"/>
      <c r="P96" s="477"/>
      <c r="Q96" s="477"/>
      <c r="R96" s="477"/>
      <c r="S96" s="477"/>
    </row>
    <row r="97" customFormat="false" ht="12" hidden="false" customHeight="false" outlineLevel="0" collapsed="false">
      <c r="A97" s="164"/>
      <c r="B97" s="164"/>
      <c r="C97" s="164"/>
      <c r="D97" s="477"/>
      <c r="E97" s="477"/>
      <c r="F97" s="478"/>
      <c r="G97" s="478"/>
      <c r="H97" s="478"/>
      <c r="I97" s="478"/>
      <c r="J97" s="479"/>
      <c r="K97" s="478"/>
      <c r="L97" s="478"/>
      <c r="M97" s="477"/>
      <c r="N97" s="477"/>
      <c r="O97" s="477"/>
      <c r="P97" s="477"/>
      <c r="Q97" s="477"/>
      <c r="R97" s="477"/>
      <c r="S97" s="477"/>
    </row>
    <row r="98" customFormat="false" ht="12" hidden="false" customHeight="false" outlineLevel="0" collapsed="false">
      <c r="A98" s="164"/>
      <c r="B98" s="164"/>
      <c r="C98" s="164"/>
      <c r="D98" s="477"/>
      <c r="E98" s="477"/>
      <c r="F98" s="478"/>
      <c r="G98" s="478"/>
      <c r="H98" s="478"/>
      <c r="I98" s="478"/>
      <c r="J98" s="479"/>
      <c r="K98" s="478"/>
      <c r="L98" s="478"/>
      <c r="M98" s="477"/>
      <c r="N98" s="477"/>
      <c r="O98" s="477"/>
      <c r="P98" s="477"/>
      <c r="Q98" s="477"/>
      <c r="R98" s="477"/>
      <c r="S98" s="477"/>
    </row>
    <row r="99" customFormat="false" ht="12" hidden="false" customHeight="false" outlineLevel="0" collapsed="false">
      <c r="A99" s="164"/>
      <c r="B99" s="164"/>
      <c r="C99" s="164"/>
      <c r="D99" s="477"/>
      <c r="E99" s="477"/>
      <c r="F99" s="478"/>
      <c r="G99" s="478"/>
      <c r="H99" s="478"/>
      <c r="I99" s="478"/>
      <c r="J99" s="479"/>
      <c r="K99" s="478"/>
      <c r="L99" s="478"/>
      <c r="M99" s="477"/>
      <c r="N99" s="477"/>
      <c r="O99" s="477"/>
      <c r="P99" s="477"/>
      <c r="Q99" s="477"/>
      <c r="R99" s="477"/>
      <c r="S99" s="477"/>
    </row>
    <row r="100" customFormat="false" ht="12" hidden="false" customHeight="false" outlineLevel="0" collapsed="false">
      <c r="A100" s="164"/>
      <c r="B100" s="164"/>
      <c r="C100" s="164"/>
      <c r="D100" s="477"/>
      <c r="E100" s="477"/>
      <c r="F100" s="478"/>
      <c r="G100" s="478"/>
      <c r="H100" s="478"/>
      <c r="I100" s="478"/>
      <c r="J100" s="479"/>
      <c r="K100" s="478"/>
      <c r="L100" s="478"/>
      <c r="M100" s="477"/>
      <c r="N100" s="477"/>
      <c r="O100" s="477"/>
      <c r="P100" s="477"/>
      <c r="Q100" s="477"/>
      <c r="R100" s="477"/>
      <c r="S100" s="477"/>
    </row>
    <row r="101" customFormat="false" ht="12" hidden="false" customHeight="false" outlineLevel="0" collapsed="false">
      <c r="A101" s="16"/>
      <c r="B101" s="16"/>
      <c r="C101" s="16"/>
      <c r="D101" s="481"/>
      <c r="E101" s="481"/>
      <c r="F101" s="478"/>
      <c r="G101" s="478"/>
      <c r="H101" s="478"/>
      <c r="I101" s="478"/>
      <c r="J101" s="479"/>
      <c r="K101" s="478"/>
      <c r="L101" s="478"/>
      <c r="M101" s="481"/>
      <c r="N101" s="481"/>
      <c r="O101" s="481"/>
      <c r="P101" s="481"/>
      <c r="Q101" s="481"/>
      <c r="R101" s="481"/>
      <c r="S101" s="481"/>
    </row>
    <row r="102" customFormat="false" ht="12" hidden="false" customHeight="false" outlineLevel="0" collapsed="false">
      <c r="A102" s="16"/>
      <c r="B102" s="16"/>
      <c r="C102" s="16"/>
      <c r="D102" s="481"/>
      <c r="E102" s="481"/>
      <c r="F102" s="478"/>
      <c r="G102" s="478"/>
      <c r="H102" s="478"/>
      <c r="I102" s="478"/>
      <c r="J102" s="479"/>
      <c r="K102" s="478"/>
      <c r="L102" s="478"/>
      <c r="M102" s="481"/>
      <c r="N102" s="481"/>
      <c r="O102" s="481"/>
      <c r="P102" s="481"/>
      <c r="Q102" s="481"/>
      <c r="R102" s="481"/>
      <c r="S102" s="481"/>
    </row>
    <row r="103" customFormat="false" ht="12" hidden="false" customHeight="false" outlineLevel="0" collapsed="false">
      <c r="A103" s="16"/>
      <c r="B103" s="16"/>
      <c r="C103" s="16"/>
      <c r="D103" s="481"/>
      <c r="E103" s="481"/>
      <c r="F103" s="478"/>
      <c r="G103" s="478"/>
      <c r="H103" s="478"/>
      <c r="I103" s="478"/>
      <c r="J103" s="479"/>
      <c r="K103" s="478"/>
      <c r="L103" s="478"/>
      <c r="M103" s="481"/>
      <c r="N103" s="481"/>
      <c r="O103" s="481"/>
      <c r="P103" s="481"/>
      <c r="Q103" s="481"/>
      <c r="R103" s="481"/>
      <c r="S103" s="481"/>
    </row>
    <row r="104" customFormat="false" ht="12" hidden="false" customHeight="false" outlineLevel="0" collapsed="false">
      <c r="A104" s="16"/>
      <c r="B104" s="16"/>
      <c r="C104" s="16"/>
      <c r="D104" s="481"/>
      <c r="E104" s="481"/>
      <c r="F104" s="478"/>
      <c r="G104" s="478"/>
      <c r="H104" s="478"/>
      <c r="I104" s="478"/>
      <c r="J104" s="479"/>
      <c r="K104" s="478"/>
      <c r="L104" s="478"/>
      <c r="M104" s="481"/>
      <c r="N104" s="481"/>
      <c r="O104" s="481"/>
      <c r="P104" s="481"/>
      <c r="Q104" s="481"/>
      <c r="R104" s="481"/>
      <c r="S104" s="481"/>
    </row>
    <row r="105" customFormat="false" ht="12" hidden="false" customHeight="false" outlineLevel="0" collapsed="false">
      <c r="A105" s="16"/>
      <c r="B105" s="16"/>
      <c r="C105" s="16"/>
      <c r="D105" s="481"/>
      <c r="E105" s="481"/>
      <c r="F105" s="478"/>
      <c r="G105" s="478"/>
      <c r="H105" s="478"/>
      <c r="I105" s="478"/>
      <c r="J105" s="479"/>
      <c r="K105" s="478"/>
      <c r="L105" s="478"/>
      <c r="M105" s="481"/>
      <c r="N105" s="481"/>
      <c r="O105" s="481"/>
      <c r="P105" s="481"/>
      <c r="Q105" s="481"/>
      <c r="R105" s="481"/>
      <c r="S105" s="481"/>
    </row>
    <row r="106" customFormat="false" ht="12" hidden="false" customHeight="false" outlineLevel="0" collapsed="false">
      <c r="A106" s="16"/>
      <c r="B106" s="16"/>
      <c r="C106" s="16"/>
      <c r="D106" s="481"/>
      <c r="E106" s="481"/>
      <c r="F106" s="478"/>
      <c r="G106" s="478"/>
      <c r="H106" s="478"/>
      <c r="I106" s="478"/>
      <c r="J106" s="479"/>
      <c r="K106" s="478"/>
      <c r="L106" s="478"/>
      <c r="M106" s="481"/>
      <c r="N106" s="481"/>
      <c r="O106" s="481"/>
      <c r="P106" s="481"/>
      <c r="Q106" s="481"/>
      <c r="R106" s="481"/>
      <c r="S106" s="481"/>
    </row>
    <row r="107" customFormat="false" ht="12" hidden="false" customHeight="false" outlineLevel="0" collapsed="false">
      <c r="A107" s="16"/>
      <c r="B107" s="16"/>
      <c r="C107" s="16"/>
      <c r="D107" s="481"/>
      <c r="E107" s="481"/>
      <c r="F107" s="478"/>
      <c r="G107" s="478"/>
      <c r="H107" s="478"/>
      <c r="I107" s="478"/>
      <c r="J107" s="479"/>
      <c r="K107" s="478"/>
      <c r="L107" s="478"/>
      <c r="M107" s="481"/>
      <c r="N107" s="481"/>
      <c r="O107" s="481"/>
      <c r="P107" s="481"/>
      <c r="Q107" s="481"/>
      <c r="R107" s="481"/>
      <c r="S107" s="481"/>
    </row>
    <row r="108" customFormat="false" ht="12" hidden="false" customHeight="false" outlineLevel="0" collapsed="false">
      <c r="A108" s="16"/>
      <c r="B108" s="16"/>
      <c r="C108" s="16"/>
      <c r="D108" s="481"/>
      <c r="E108" s="481"/>
      <c r="F108" s="478"/>
      <c r="G108" s="478"/>
      <c r="H108" s="478"/>
      <c r="I108" s="478"/>
      <c r="J108" s="479"/>
      <c r="K108" s="478"/>
      <c r="L108" s="478"/>
      <c r="M108" s="481"/>
      <c r="N108" s="481"/>
      <c r="O108" s="481"/>
      <c r="P108" s="481"/>
      <c r="Q108" s="481"/>
      <c r="R108" s="481"/>
      <c r="S108" s="481"/>
    </row>
    <row r="109" customFormat="false" ht="12" hidden="false" customHeight="false" outlineLevel="0" collapsed="false">
      <c r="A109" s="16"/>
      <c r="B109" s="16"/>
      <c r="C109" s="16"/>
      <c r="D109" s="481"/>
      <c r="E109" s="481"/>
      <c r="F109" s="478"/>
      <c r="G109" s="478"/>
      <c r="H109" s="478"/>
      <c r="I109" s="478"/>
      <c r="J109" s="479"/>
      <c r="K109" s="478"/>
      <c r="L109" s="478"/>
      <c r="M109" s="481"/>
      <c r="N109" s="481"/>
      <c r="O109" s="481"/>
      <c r="P109" s="481"/>
      <c r="Q109" s="481"/>
      <c r="R109" s="481"/>
      <c r="S109" s="481"/>
    </row>
    <row r="110" customFormat="false" ht="12" hidden="false" customHeight="false" outlineLevel="0" collapsed="false">
      <c r="A110" s="16"/>
      <c r="B110" s="16"/>
      <c r="C110" s="16"/>
      <c r="D110" s="481"/>
      <c r="E110" s="481"/>
      <c r="F110" s="478"/>
      <c r="G110" s="478"/>
      <c r="H110" s="478"/>
      <c r="I110" s="478"/>
      <c r="J110" s="479"/>
      <c r="K110" s="478"/>
      <c r="L110" s="478"/>
      <c r="M110" s="481"/>
      <c r="N110" s="481"/>
      <c r="O110" s="481"/>
      <c r="P110" s="481"/>
      <c r="Q110" s="481"/>
      <c r="R110" s="481"/>
      <c r="S110" s="481"/>
    </row>
    <row r="111" customFormat="false" ht="12" hidden="false" customHeight="false" outlineLevel="0" collapsed="false">
      <c r="A111" s="16"/>
      <c r="B111" s="16"/>
      <c r="C111" s="16"/>
      <c r="D111" s="481"/>
      <c r="E111" s="481"/>
      <c r="F111" s="478"/>
      <c r="G111" s="478"/>
      <c r="H111" s="478"/>
      <c r="I111" s="478"/>
      <c r="J111" s="479"/>
      <c r="K111" s="478"/>
      <c r="L111" s="478"/>
      <c r="M111" s="481"/>
      <c r="N111" s="481"/>
      <c r="O111" s="481"/>
      <c r="P111" s="481"/>
      <c r="Q111" s="481"/>
      <c r="R111" s="481"/>
      <c r="S111" s="481"/>
    </row>
    <row r="112" customFormat="false" ht="12" hidden="false" customHeight="false" outlineLevel="0" collapsed="false">
      <c r="A112" s="16"/>
      <c r="B112" s="16"/>
      <c r="C112" s="16"/>
      <c r="D112" s="481"/>
      <c r="E112" s="481"/>
      <c r="F112" s="478"/>
      <c r="G112" s="478"/>
      <c r="H112" s="478"/>
      <c r="I112" s="478"/>
      <c r="J112" s="479"/>
      <c r="K112" s="478"/>
      <c r="L112" s="478"/>
      <c r="M112" s="481"/>
      <c r="N112" s="481"/>
      <c r="O112" s="481"/>
      <c r="P112" s="481"/>
      <c r="Q112" s="481"/>
      <c r="R112" s="481"/>
      <c r="S112" s="481"/>
    </row>
    <row r="113" customFormat="false" ht="12" hidden="false" customHeight="false" outlineLevel="0" collapsed="false">
      <c r="A113" s="16"/>
      <c r="B113" s="16"/>
      <c r="C113" s="16"/>
      <c r="D113" s="481"/>
      <c r="E113" s="481"/>
      <c r="F113" s="478"/>
      <c r="G113" s="478"/>
      <c r="H113" s="478"/>
      <c r="I113" s="478"/>
      <c r="J113" s="479"/>
      <c r="K113" s="478"/>
      <c r="L113" s="478"/>
      <c r="M113" s="481"/>
      <c r="N113" s="481"/>
      <c r="O113" s="481"/>
      <c r="P113" s="481"/>
      <c r="Q113" s="481"/>
      <c r="R113" s="481"/>
      <c r="S113" s="481"/>
    </row>
    <row r="114" customFormat="false" ht="12" hidden="false" customHeight="false" outlineLevel="0" collapsed="false">
      <c r="A114" s="16"/>
      <c r="B114" s="16"/>
      <c r="C114" s="16"/>
      <c r="D114" s="481"/>
      <c r="E114" s="481"/>
      <c r="F114" s="478"/>
      <c r="G114" s="478"/>
      <c r="H114" s="478"/>
      <c r="I114" s="478"/>
      <c r="J114" s="479"/>
      <c r="K114" s="478"/>
      <c r="L114" s="478"/>
      <c r="M114" s="481"/>
      <c r="N114" s="481"/>
      <c r="O114" s="481"/>
      <c r="P114" s="481"/>
      <c r="Q114" s="481"/>
      <c r="R114" s="481"/>
      <c r="S114" s="481"/>
    </row>
    <row r="115" customFormat="false" ht="12" hidden="false" customHeight="false" outlineLevel="0" collapsed="false">
      <c r="A115" s="16"/>
      <c r="B115" s="16"/>
      <c r="C115" s="16"/>
      <c r="D115" s="481"/>
      <c r="E115" s="481"/>
      <c r="F115" s="478"/>
      <c r="G115" s="478"/>
      <c r="H115" s="478"/>
      <c r="I115" s="478"/>
      <c r="J115" s="479"/>
      <c r="K115" s="478"/>
      <c r="L115" s="478"/>
      <c r="M115" s="481"/>
      <c r="N115" s="481"/>
      <c r="O115" s="481"/>
      <c r="P115" s="481"/>
      <c r="Q115" s="481"/>
      <c r="R115" s="481"/>
      <c r="S115" s="481"/>
    </row>
    <row r="116" customFormat="false" ht="12" hidden="false" customHeight="false" outlineLevel="0" collapsed="false">
      <c r="A116" s="16"/>
      <c r="B116" s="16"/>
      <c r="C116" s="16"/>
      <c r="D116" s="481"/>
      <c r="E116" s="481"/>
      <c r="F116" s="478"/>
      <c r="G116" s="478"/>
      <c r="H116" s="478"/>
      <c r="I116" s="478"/>
      <c r="J116" s="479"/>
      <c r="K116" s="478"/>
      <c r="L116" s="478"/>
      <c r="M116" s="481"/>
      <c r="N116" s="481"/>
      <c r="O116" s="481"/>
      <c r="P116" s="481"/>
      <c r="Q116" s="481"/>
      <c r="R116" s="481"/>
      <c r="S116" s="481"/>
    </row>
    <row r="117" customFormat="false" ht="12" hidden="false" customHeight="false" outlineLevel="0" collapsed="false">
      <c r="A117" s="16"/>
      <c r="B117" s="16"/>
      <c r="C117" s="16"/>
      <c r="D117" s="481"/>
      <c r="E117" s="481"/>
      <c r="F117" s="478"/>
      <c r="G117" s="478"/>
      <c r="H117" s="478"/>
      <c r="I117" s="478"/>
      <c r="J117" s="479"/>
      <c r="K117" s="478"/>
      <c r="L117" s="478"/>
      <c r="M117" s="481"/>
      <c r="N117" s="481"/>
      <c r="O117" s="481"/>
      <c r="P117" s="481"/>
      <c r="Q117" s="481"/>
      <c r="R117" s="481"/>
      <c r="S117" s="481"/>
    </row>
    <row r="118" customFormat="false" ht="12" hidden="false" customHeight="false" outlineLevel="0" collapsed="false">
      <c r="A118" s="16"/>
      <c r="B118" s="16"/>
      <c r="C118" s="16"/>
      <c r="D118" s="481"/>
      <c r="E118" s="481"/>
      <c r="F118" s="478"/>
      <c r="G118" s="478"/>
      <c r="H118" s="478"/>
      <c r="I118" s="478"/>
      <c r="J118" s="479"/>
      <c r="K118" s="478"/>
      <c r="L118" s="478"/>
      <c r="M118" s="481"/>
      <c r="N118" s="481"/>
      <c r="O118" s="481"/>
      <c r="P118" s="481"/>
      <c r="Q118" s="481"/>
      <c r="R118" s="481"/>
      <c r="S118" s="481"/>
    </row>
    <row r="119" customFormat="false" ht="12" hidden="false" customHeight="false" outlineLevel="0" collapsed="false">
      <c r="A119" s="16"/>
      <c r="B119" s="16"/>
      <c r="C119" s="16"/>
      <c r="D119" s="481"/>
      <c r="E119" s="481"/>
      <c r="F119" s="478"/>
      <c r="G119" s="478"/>
      <c r="H119" s="478"/>
      <c r="I119" s="478"/>
      <c r="J119" s="479"/>
      <c r="K119" s="478"/>
      <c r="L119" s="478"/>
      <c r="M119" s="481"/>
      <c r="N119" s="481"/>
      <c r="O119" s="481"/>
      <c r="P119" s="481"/>
      <c r="Q119" s="481"/>
      <c r="R119" s="481"/>
      <c r="S119" s="481"/>
    </row>
    <row r="120" customFormat="false" ht="12" hidden="false" customHeight="false" outlineLevel="0" collapsed="false">
      <c r="A120" s="16"/>
      <c r="B120" s="16"/>
      <c r="C120" s="16"/>
      <c r="D120" s="481"/>
      <c r="E120" s="481"/>
      <c r="F120" s="478"/>
      <c r="G120" s="478"/>
      <c r="H120" s="478"/>
      <c r="I120" s="478"/>
      <c r="J120" s="479"/>
      <c r="K120" s="478"/>
      <c r="L120" s="478"/>
      <c r="M120" s="481"/>
      <c r="N120" s="481"/>
      <c r="O120" s="481"/>
      <c r="P120" s="481"/>
      <c r="Q120" s="481"/>
      <c r="R120" s="481"/>
      <c r="S120" s="481"/>
    </row>
    <row r="121" customFormat="false" ht="12" hidden="false" customHeight="false" outlineLevel="0" collapsed="false">
      <c r="A121" s="16"/>
      <c r="B121" s="16"/>
      <c r="C121" s="16"/>
      <c r="D121" s="481"/>
      <c r="E121" s="481"/>
      <c r="F121" s="478"/>
      <c r="G121" s="478"/>
      <c r="H121" s="478"/>
      <c r="I121" s="478"/>
      <c r="J121" s="479"/>
      <c r="K121" s="478"/>
      <c r="L121" s="478"/>
      <c r="M121" s="481"/>
      <c r="N121" s="481"/>
      <c r="O121" s="481"/>
      <c r="P121" s="481"/>
      <c r="Q121" s="481"/>
      <c r="R121" s="481"/>
      <c r="S121" s="481"/>
    </row>
    <row r="122" customFormat="false" ht="12" hidden="false" customHeight="false" outlineLevel="0" collapsed="false">
      <c r="A122" s="16"/>
      <c r="B122" s="16"/>
      <c r="C122" s="16"/>
      <c r="D122" s="481"/>
      <c r="E122" s="481"/>
      <c r="F122" s="478"/>
      <c r="G122" s="478"/>
      <c r="H122" s="478"/>
      <c r="I122" s="478"/>
      <c r="J122" s="479"/>
      <c r="K122" s="478"/>
      <c r="L122" s="478"/>
      <c r="M122" s="481"/>
      <c r="N122" s="481"/>
      <c r="O122" s="481"/>
      <c r="P122" s="481"/>
      <c r="Q122" s="481"/>
      <c r="R122" s="481"/>
      <c r="S122" s="481"/>
    </row>
    <row r="123" customFormat="false" ht="12" hidden="false" customHeight="false" outlineLevel="0" collapsed="false">
      <c r="A123" s="16"/>
      <c r="B123" s="16"/>
      <c r="C123" s="16"/>
      <c r="D123" s="481"/>
      <c r="E123" s="481"/>
      <c r="F123" s="478"/>
      <c r="G123" s="478"/>
      <c r="H123" s="478"/>
      <c r="I123" s="478"/>
      <c r="J123" s="479"/>
      <c r="K123" s="478"/>
      <c r="L123" s="478"/>
      <c r="M123" s="481"/>
      <c r="N123" s="481"/>
      <c r="O123" s="481"/>
      <c r="P123" s="481"/>
      <c r="Q123" s="481"/>
      <c r="R123" s="481"/>
      <c r="S123" s="481"/>
    </row>
    <row r="124" customFormat="false" ht="12" hidden="false" customHeight="false" outlineLevel="0" collapsed="false">
      <c r="A124" s="16"/>
      <c r="B124" s="16"/>
      <c r="C124" s="16"/>
      <c r="D124" s="481"/>
      <c r="E124" s="481"/>
      <c r="F124" s="478"/>
      <c r="G124" s="478"/>
      <c r="H124" s="478"/>
      <c r="I124" s="478"/>
      <c r="J124" s="479"/>
      <c r="K124" s="478"/>
      <c r="L124" s="478"/>
      <c r="M124" s="481"/>
      <c r="N124" s="481"/>
      <c r="O124" s="481"/>
      <c r="P124" s="481"/>
      <c r="Q124" s="481"/>
      <c r="R124" s="481"/>
      <c r="S124" s="481"/>
    </row>
    <row r="125" customFormat="false" ht="12" hidden="false" customHeight="false" outlineLevel="0" collapsed="false">
      <c r="A125" s="16"/>
      <c r="B125" s="16"/>
      <c r="C125" s="16"/>
      <c r="D125" s="481"/>
      <c r="E125" s="481"/>
      <c r="F125" s="478"/>
      <c r="G125" s="478"/>
      <c r="H125" s="478"/>
      <c r="I125" s="478"/>
      <c r="J125" s="479"/>
      <c r="K125" s="478"/>
      <c r="L125" s="478"/>
      <c r="M125" s="481"/>
      <c r="N125" s="481"/>
      <c r="O125" s="481"/>
      <c r="P125" s="481"/>
      <c r="Q125" s="481"/>
      <c r="R125" s="481"/>
      <c r="S125" s="481"/>
    </row>
    <row r="126" customFormat="false" ht="12" hidden="false" customHeight="false" outlineLevel="0" collapsed="false">
      <c r="A126" s="16"/>
      <c r="B126" s="16"/>
      <c r="C126" s="16"/>
      <c r="D126" s="481"/>
      <c r="E126" s="481"/>
      <c r="F126" s="478"/>
      <c r="G126" s="478"/>
      <c r="H126" s="478"/>
      <c r="I126" s="478"/>
      <c r="J126" s="479"/>
      <c r="K126" s="478"/>
      <c r="L126" s="478"/>
      <c r="M126" s="481"/>
      <c r="N126" s="481"/>
      <c r="O126" s="481"/>
      <c r="P126" s="481"/>
      <c r="Q126" s="481"/>
      <c r="R126" s="481"/>
      <c r="S126" s="481"/>
    </row>
    <row r="127" customFormat="false" ht="12" hidden="false" customHeight="false" outlineLevel="0" collapsed="false">
      <c r="A127" s="16"/>
      <c r="B127" s="16"/>
      <c r="C127" s="16"/>
      <c r="D127" s="481"/>
      <c r="E127" s="481"/>
      <c r="F127" s="478"/>
      <c r="G127" s="478"/>
      <c r="H127" s="478"/>
      <c r="I127" s="478"/>
      <c r="J127" s="479"/>
      <c r="K127" s="478"/>
      <c r="L127" s="478"/>
      <c r="M127" s="481"/>
      <c r="N127" s="481"/>
      <c r="O127" s="481"/>
      <c r="P127" s="481"/>
      <c r="Q127" s="481"/>
      <c r="R127" s="481"/>
      <c r="S127" s="481"/>
    </row>
    <row r="128" customFormat="false" ht="12" hidden="false" customHeight="false" outlineLevel="0" collapsed="false">
      <c r="A128" s="16"/>
      <c r="B128" s="16"/>
      <c r="C128" s="16"/>
      <c r="D128" s="481"/>
      <c r="E128" s="481"/>
      <c r="F128" s="478"/>
      <c r="G128" s="478"/>
      <c r="H128" s="478"/>
      <c r="I128" s="478"/>
      <c r="J128" s="479"/>
      <c r="K128" s="478"/>
      <c r="L128" s="478"/>
      <c r="M128" s="481"/>
      <c r="N128" s="481"/>
      <c r="O128" s="481"/>
      <c r="P128" s="481"/>
      <c r="Q128" s="481"/>
      <c r="R128" s="481"/>
      <c r="S128" s="481"/>
    </row>
    <row r="129" customFormat="false" ht="12" hidden="false" customHeight="false" outlineLevel="0" collapsed="false">
      <c r="A129" s="16"/>
      <c r="B129" s="16"/>
      <c r="C129" s="16"/>
      <c r="D129" s="481"/>
      <c r="E129" s="481"/>
      <c r="F129" s="478"/>
      <c r="G129" s="478"/>
      <c r="H129" s="478"/>
      <c r="I129" s="478"/>
      <c r="J129" s="479"/>
      <c r="K129" s="478"/>
      <c r="L129" s="478"/>
      <c r="M129" s="481"/>
      <c r="N129" s="481"/>
      <c r="O129" s="481"/>
      <c r="P129" s="481"/>
      <c r="Q129" s="481"/>
      <c r="R129" s="481"/>
      <c r="S129" s="481"/>
    </row>
    <row r="130" customFormat="false" ht="12" hidden="false" customHeight="false" outlineLevel="0" collapsed="false">
      <c r="A130" s="16"/>
      <c r="B130" s="16"/>
      <c r="C130" s="16"/>
      <c r="D130" s="481"/>
      <c r="E130" s="481"/>
      <c r="F130" s="478"/>
      <c r="G130" s="478"/>
      <c r="H130" s="478"/>
      <c r="I130" s="478"/>
      <c r="J130" s="479"/>
      <c r="K130" s="478"/>
      <c r="L130" s="478"/>
      <c r="M130" s="481"/>
      <c r="N130" s="481"/>
      <c r="O130" s="481"/>
      <c r="P130" s="481"/>
      <c r="Q130" s="481"/>
      <c r="R130" s="481"/>
      <c r="S130" s="481"/>
    </row>
    <row r="131" customFormat="false" ht="12" hidden="false" customHeight="false" outlineLevel="0" collapsed="false">
      <c r="A131" s="16"/>
      <c r="B131" s="16"/>
      <c r="C131" s="16"/>
      <c r="D131" s="481"/>
      <c r="E131" s="481"/>
      <c r="F131" s="478"/>
      <c r="G131" s="478"/>
      <c r="H131" s="478"/>
      <c r="I131" s="478"/>
      <c r="J131" s="479"/>
      <c r="K131" s="478"/>
      <c r="L131" s="478"/>
      <c r="M131" s="481"/>
      <c r="N131" s="481"/>
      <c r="O131" s="481"/>
      <c r="P131" s="481"/>
      <c r="Q131" s="481"/>
      <c r="R131" s="481"/>
      <c r="S131" s="481"/>
    </row>
    <row r="132" customFormat="false" ht="12" hidden="false" customHeight="false" outlineLevel="0" collapsed="false">
      <c r="A132" s="16"/>
      <c r="B132" s="16"/>
      <c r="C132" s="16"/>
      <c r="D132" s="481"/>
      <c r="E132" s="481"/>
      <c r="F132" s="478"/>
      <c r="G132" s="478"/>
      <c r="H132" s="478"/>
      <c r="I132" s="478"/>
      <c r="J132" s="479"/>
      <c r="K132" s="478"/>
      <c r="L132" s="478"/>
      <c r="M132" s="481"/>
      <c r="N132" s="481"/>
      <c r="O132" s="481"/>
      <c r="P132" s="481"/>
      <c r="Q132" s="481"/>
      <c r="R132" s="481"/>
      <c r="S132" s="481"/>
    </row>
    <row r="133" customFormat="false" ht="12" hidden="false" customHeight="false" outlineLevel="0" collapsed="false">
      <c r="A133" s="16"/>
      <c r="B133" s="16"/>
      <c r="C133" s="16"/>
      <c r="D133" s="481"/>
      <c r="E133" s="481"/>
      <c r="F133" s="478"/>
      <c r="G133" s="478"/>
      <c r="H133" s="478"/>
      <c r="I133" s="478"/>
      <c r="J133" s="479"/>
      <c r="K133" s="478"/>
      <c r="L133" s="478"/>
      <c r="M133" s="481"/>
      <c r="N133" s="481"/>
      <c r="O133" s="481"/>
      <c r="P133" s="481"/>
      <c r="Q133" s="481"/>
      <c r="R133" s="481"/>
      <c r="S133" s="481"/>
    </row>
    <row r="134" customFormat="false" ht="12" hidden="false" customHeight="false" outlineLevel="0" collapsed="false">
      <c r="A134" s="16"/>
      <c r="B134" s="16"/>
      <c r="C134" s="16"/>
      <c r="D134" s="481"/>
      <c r="E134" s="481"/>
      <c r="F134" s="478"/>
      <c r="G134" s="478"/>
      <c r="H134" s="478"/>
      <c r="I134" s="478"/>
      <c r="J134" s="479"/>
      <c r="K134" s="478"/>
      <c r="L134" s="478"/>
      <c r="M134" s="481"/>
      <c r="N134" s="481"/>
      <c r="O134" s="481"/>
      <c r="P134" s="481"/>
      <c r="Q134" s="481"/>
      <c r="R134" s="481"/>
      <c r="S134" s="481"/>
    </row>
    <row r="135" customFormat="false" ht="12" hidden="false" customHeight="false" outlineLevel="0" collapsed="false">
      <c r="A135" s="16"/>
      <c r="B135" s="16"/>
      <c r="C135" s="16"/>
      <c r="D135" s="481"/>
      <c r="E135" s="481"/>
      <c r="F135" s="478"/>
      <c r="G135" s="478"/>
      <c r="H135" s="478"/>
      <c r="I135" s="478"/>
      <c r="J135" s="479"/>
      <c r="K135" s="478"/>
      <c r="L135" s="478"/>
      <c r="M135" s="481"/>
      <c r="N135" s="481"/>
      <c r="O135" s="481"/>
      <c r="P135" s="481"/>
      <c r="Q135" s="481"/>
      <c r="R135" s="481"/>
      <c r="S135" s="481"/>
    </row>
    <row r="136" customFormat="false" ht="12" hidden="false" customHeight="false" outlineLevel="0" collapsed="false">
      <c r="A136" s="16"/>
      <c r="B136" s="16"/>
      <c r="C136" s="16"/>
      <c r="D136" s="481"/>
      <c r="E136" s="481"/>
      <c r="F136" s="478"/>
      <c r="G136" s="478"/>
      <c r="H136" s="478"/>
      <c r="I136" s="478"/>
      <c r="J136" s="479"/>
      <c r="K136" s="478"/>
      <c r="L136" s="478"/>
      <c r="M136" s="481"/>
      <c r="N136" s="481"/>
      <c r="O136" s="481"/>
      <c r="P136" s="481"/>
      <c r="Q136" s="481"/>
      <c r="R136" s="481"/>
      <c r="S136" s="481"/>
    </row>
    <row r="137" customFormat="false" ht="12" hidden="false" customHeight="false" outlineLevel="0" collapsed="false">
      <c r="A137" s="16"/>
      <c r="B137" s="16"/>
      <c r="C137" s="16"/>
      <c r="D137" s="481"/>
      <c r="E137" s="481"/>
      <c r="F137" s="478"/>
      <c r="G137" s="478"/>
      <c r="H137" s="478"/>
      <c r="I137" s="478"/>
      <c r="J137" s="479"/>
      <c r="K137" s="478"/>
      <c r="L137" s="478"/>
      <c r="M137" s="481"/>
      <c r="N137" s="481"/>
      <c r="O137" s="481"/>
      <c r="P137" s="481"/>
      <c r="Q137" s="481"/>
      <c r="R137" s="481"/>
      <c r="S137" s="481"/>
    </row>
    <row r="138" customFormat="false" ht="12" hidden="false" customHeight="false" outlineLevel="0" collapsed="false">
      <c r="A138" s="16"/>
      <c r="B138" s="16"/>
      <c r="C138" s="16"/>
      <c r="D138" s="481"/>
      <c r="E138" s="481"/>
      <c r="F138" s="478"/>
      <c r="G138" s="478"/>
      <c r="H138" s="478"/>
      <c r="I138" s="478"/>
      <c r="J138" s="479"/>
      <c r="K138" s="478"/>
      <c r="L138" s="478"/>
      <c r="M138" s="481"/>
      <c r="N138" s="481"/>
      <c r="O138" s="481"/>
      <c r="P138" s="481"/>
      <c r="Q138" s="481"/>
      <c r="R138" s="481"/>
      <c r="S138" s="481"/>
    </row>
    <row r="139" customFormat="false" ht="12" hidden="false" customHeight="false" outlineLevel="0" collapsed="false">
      <c r="A139" s="16"/>
      <c r="B139" s="16"/>
      <c r="C139" s="16"/>
      <c r="D139" s="481"/>
      <c r="E139" s="481"/>
      <c r="F139" s="478"/>
      <c r="G139" s="478"/>
      <c r="H139" s="478"/>
      <c r="I139" s="478"/>
      <c r="J139" s="479"/>
      <c r="K139" s="478"/>
      <c r="L139" s="478"/>
      <c r="M139" s="481"/>
      <c r="N139" s="481"/>
      <c r="O139" s="481"/>
      <c r="P139" s="481"/>
      <c r="Q139" s="481"/>
      <c r="R139" s="481"/>
      <c r="S139" s="481"/>
    </row>
    <row r="140" customFormat="false" ht="12" hidden="false" customHeight="false" outlineLevel="0" collapsed="false">
      <c r="A140" s="16"/>
      <c r="B140" s="16"/>
      <c r="C140" s="16"/>
      <c r="D140" s="481"/>
      <c r="E140" s="481"/>
      <c r="F140" s="478"/>
      <c r="G140" s="478"/>
      <c r="H140" s="478"/>
      <c r="I140" s="478"/>
      <c r="J140" s="479"/>
      <c r="K140" s="478"/>
      <c r="L140" s="478"/>
      <c r="M140" s="481"/>
      <c r="N140" s="481"/>
      <c r="O140" s="481"/>
      <c r="P140" s="481"/>
      <c r="Q140" s="481"/>
      <c r="R140" s="481"/>
      <c r="S140" s="481"/>
    </row>
    <row r="141" customFormat="false" ht="12" hidden="false" customHeight="false" outlineLevel="0" collapsed="false">
      <c r="A141" s="16"/>
      <c r="B141" s="16"/>
      <c r="C141" s="16"/>
      <c r="D141" s="481"/>
      <c r="E141" s="481"/>
      <c r="F141" s="478"/>
      <c r="G141" s="478"/>
      <c r="H141" s="478"/>
      <c r="I141" s="478"/>
      <c r="J141" s="479"/>
      <c r="K141" s="478"/>
      <c r="L141" s="478"/>
      <c r="M141" s="481"/>
      <c r="N141" s="481"/>
      <c r="O141" s="481"/>
      <c r="P141" s="481"/>
      <c r="Q141" s="481"/>
      <c r="R141" s="481"/>
      <c r="S141" s="481"/>
    </row>
    <row r="142" customFormat="false" ht="12" hidden="false" customHeight="false" outlineLevel="0" collapsed="false">
      <c r="A142" s="16"/>
      <c r="B142" s="16"/>
      <c r="C142" s="16"/>
      <c r="D142" s="481"/>
      <c r="E142" s="481"/>
      <c r="F142" s="478"/>
      <c r="G142" s="478"/>
      <c r="H142" s="478"/>
      <c r="I142" s="478"/>
      <c r="J142" s="479"/>
      <c r="K142" s="478"/>
      <c r="L142" s="478"/>
      <c r="M142" s="481"/>
      <c r="N142" s="481"/>
      <c r="O142" s="481"/>
      <c r="P142" s="481"/>
      <c r="Q142" s="481"/>
      <c r="R142" s="481"/>
      <c r="S142" s="481"/>
    </row>
    <row r="143" customFormat="false" ht="12" hidden="false" customHeight="false" outlineLevel="0" collapsed="false">
      <c r="A143" s="16"/>
      <c r="B143" s="16"/>
      <c r="C143" s="16"/>
      <c r="D143" s="481"/>
      <c r="E143" s="481"/>
      <c r="F143" s="478"/>
      <c r="G143" s="478"/>
      <c r="H143" s="478"/>
      <c r="I143" s="478"/>
      <c r="J143" s="479"/>
      <c r="K143" s="478"/>
      <c r="L143" s="478"/>
      <c r="M143" s="481"/>
      <c r="N143" s="481"/>
      <c r="O143" s="481"/>
      <c r="P143" s="481"/>
      <c r="Q143" s="481"/>
      <c r="R143" s="481"/>
      <c r="S143" s="481"/>
    </row>
    <row r="144" customFormat="false" ht="12" hidden="false" customHeight="false" outlineLevel="0" collapsed="false">
      <c r="A144" s="16"/>
      <c r="B144" s="16"/>
      <c r="C144" s="16"/>
      <c r="D144" s="481"/>
      <c r="E144" s="481"/>
      <c r="F144" s="478"/>
      <c r="G144" s="478"/>
      <c r="H144" s="478"/>
      <c r="I144" s="478"/>
      <c r="J144" s="479"/>
      <c r="K144" s="478"/>
      <c r="L144" s="478"/>
      <c r="M144" s="481"/>
      <c r="N144" s="481"/>
      <c r="O144" s="481"/>
      <c r="P144" s="481"/>
      <c r="Q144" s="481"/>
      <c r="R144" s="481"/>
      <c r="S144" s="481"/>
    </row>
    <row r="145" customFormat="false" ht="12" hidden="false" customHeight="false" outlineLevel="0" collapsed="false">
      <c r="A145" s="16"/>
      <c r="B145" s="16"/>
      <c r="C145" s="16"/>
      <c r="D145" s="481"/>
      <c r="E145" s="481"/>
      <c r="F145" s="478"/>
      <c r="G145" s="478"/>
      <c r="H145" s="478"/>
      <c r="I145" s="478"/>
      <c r="J145" s="479"/>
      <c r="K145" s="478"/>
      <c r="L145" s="478"/>
      <c r="M145" s="481"/>
      <c r="N145" s="481"/>
      <c r="O145" s="481"/>
      <c r="P145" s="481"/>
      <c r="Q145" s="481"/>
      <c r="R145" s="481"/>
      <c r="S145" s="481"/>
    </row>
    <row r="146" customFormat="false" ht="12" hidden="false" customHeight="false" outlineLevel="0" collapsed="false">
      <c r="A146" s="16"/>
      <c r="B146" s="16"/>
      <c r="C146" s="16"/>
      <c r="D146" s="481"/>
      <c r="E146" s="481"/>
      <c r="F146" s="478"/>
      <c r="G146" s="478"/>
      <c r="H146" s="478"/>
      <c r="I146" s="478"/>
      <c r="J146" s="479"/>
      <c r="K146" s="478"/>
      <c r="L146" s="478"/>
      <c r="M146" s="481"/>
      <c r="N146" s="481"/>
      <c r="O146" s="481"/>
      <c r="P146" s="481"/>
      <c r="Q146" s="481"/>
      <c r="R146" s="481"/>
      <c r="S146" s="481"/>
    </row>
    <row r="147" customFormat="false" ht="12" hidden="false" customHeight="false" outlineLevel="0" collapsed="false">
      <c r="A147" s="16"/>
      <c r="B147" s="16"/>
      <c r="C147" s="16"/>
      <c r="D147" s="481"/>
      <c r="E147" s="481"/>
      <c r="F147" s="478"/>
      <c r="G147" s="478"/>
      <c r="H147" s="478"/>
      <c r="I147" s="478"/>
      <c r="J147" s="479"/>
      <c r="K147" s="478"/>
      <c r="L147" s="478"/>
      <c r="M147" s="481"/>
      <c r="N147" s="481"/>
      <c r="O147" s="481"/>
      <c r="P147" s="481"/>
      <c r="Q147" s="481"/>
      <c r="R147" s="481"/>
      <c r="S147" s="481"/>
    </row>
    <row r="148" customFormat="false" ht="12" hidden="false" customHeight="false" outlineLevel="0" collapsed="false">
      <c r="A148" s="16"/>
      <c r="B148" s="16"/>
      <c r="C148" s="16"/>
      <c r="D148" s="481"/>
      <c r="E148" s="481"/>
      <c r="F148" s="478"/>
      <c r="G148" s="478"/>
      <c r="H148" s="478"/>
      <c r="I148" s="478"/>
      <c r="J148" s="479"/>
      <c r="K148" s="478"/>
      <c r="L148" s="478"/>
      <c r="M148" s="481"/>
      <c r="N148" s="481"/>
      <c r="O148" s="481"/>
      <c r="P148" s="481"/>
      <c r="Q148" s="481"/>
      <c r="R148" s="481"/>
      <c r="S148" s="481"/>
    </row>
    <row r="149" customFormat="false" ht="12" hidden="false" customHeight="false" outlineLevel="0" collapsed="false">
      <c r="A149" s="16"/>
      <c r="B149" s="16"/>
      <c r="C149" s="16"/>
      <c r="D149" s="481"/>
      <c r="E149" s="481"/>
      <c r="F149" s="478"/>
      <c r="G149" s="478"/>
      <c r="H149" s="478"/>
      <c r="I149" s="478"/>
      <c r="J149" s="479"/>
      <c r="K149" s="478"/>
      <c r="L149" s="478"/>
      <c r="M149" s="481"/>
      <c r="N149" s="481"/>
      <c r="O149" s="481"/>
      <c r="P149" s="481"/>
      <c r="Q149" s="481"/>
      <c r="R149" s="481"/>
      <c r="S149" s="481"/>
    </row>
    <row r="150" customFormat="false" ht="12" hidden="false" customHeight="false" outlineLevel="0" collapsed="false">
      <c r="A150" s="16"/>
      <c r="B150" s="16"/>
      <c r="C150" s="16"/>
      <c r="D150" s="481"/>
      <c r="E150" s="481"/>
      <c r="F150" s="478"/>
      <c r="G150" s="478"/>
      <c r="H150" s="478"/>
      <c r="I150" s="478"/>
      <c r="J150" s="479"/>
      <c r="K150" s="478"/>
      <c r="L150" s="478"/>
      <c r="M150" s="481"/>
      <c r="N150" s="481"/>
      <c r="O150" s="481"/>
      <c r="P150" s="481"/>
      <c r="Q150" s="481"/>
      <c r="R150" s="481"/>
      <c r="S150" s="481"/>
    </row>
    <row r="151" customFormat="false" ht="12" hidden="false" customHeight="false" outlineLevel="0" collapsed="false">
      <c r="A151" s="16"/>
      <c r="B151" s="16"/>
      <c r="C151" s="16"/>
      <c r="D151" s="481"/>
      <c r="E151" s="481"/>
      <c r="F151" s="478"/>
      <c r="G151" s="478"/>
      <c r="H151" s="478"/>
      <c r="I151" s="478"/>
      <c r="J151" s="479"/>
      <c r="K151" s="478"/>
      <c r="L151" s="478"/>
      <c r="M151" s="481"/>
      <c r="N151" s="481"/>
      <c r="O151" s="481"/>
      <c r="P151" s="481"/>
      <c r="Q151" s="481"/>
      <c r="R151" s="481"/>
      <c r="S151" s="481"/>
    </row>
    <row r="152" customFormat="false" ht="12" hidden="false" customHeight="false" outlineLevel="0" collapsed="false">
      <c r="A152" s="16"/>
      <c r="B152" s="16"/>
      <c r="C152" s="16"/>
      <c r="D152" s="481"/>
      <c r="E152" s="481"/>
      <c r="F152" s="478"/>
      <c r="G152" s="478"/>
      <c r="H152" s="478"/>
      <c r="I152" s="478"/>
      <c r="J152" s="479"/>
      <c r="K152" s="478"/>
      <c r="L152" s="478"/>
      <c r="M152" s="481"/>
      <c r="N152" s="481"/>
      <c r="O152" s="481"/>
      <c r="P152" s="481"/>
      <c r="Q152" s="481"/>
      <c r="R152" s="481"/>
      <c r="S152" s="481"/>
    </row>
    <row r="153" customFormat="false" ht="12" hidden="false" customHeight="false" outlineLevel="0" collapsed="false">
      <c r="A153" s="16"/>
      <c r="B153" s="16"/>
      <c r="C153" s="16"/>
      <c r="D153" s="481"/>
      <c r="E153" s="481"/>
      <c r="F153" s="478"/>
      <c r="G153" s="478"/>
      <c r="H153" s="478"/>
      <c r="I153" s="478"/>
      <c r="J153" s="479"/>
      <c r="K153" s="478"/>
      <c r="L153" s="478"/>
      <c r="M153" s="481"/>
      <c r="N153" s="481"/>
      <c r="O153" s="481"/>
      <c r="P153" s="481"/>
      <c r="Q153" s="481"/>
      <c r="R153" s="481"/>
      <c r="S153" s="481"/>
    </row>
    <row r="154" customFormat="false" ht="12" hidden="false" customHeight="false" outlineLevel="0" collapsed="false">
      <c r="A154" s="16"/>
      <c r="B154" s="16"/>
      <c r="C154" s="16"/>
      <c r="D154" s="481"/>
      <c r="E154" s="481"/>
      <c r="F154" s="478"/>
      <c r="G154" s="478"/>
      <c r="H154" s="478"/>
      <c r="I154" s="478"/>
      <c r="J154" s="479"/>
      <c r="K154" s="478"/>
      <c r="L154" s="478"/>
      <c r="M154" s="481"/>
      <c r="N154" s="481"/>
      <c r="O154" s="481"/>
      <c r="P154" s="481"/>
      <c r="Q154" s="481"/>
      <c r="R154" s="481"/>
      <c r="S154" s="481"/>
    </row>
    <row r="155" customFormat="false" ht="12" hidden="false" customHeight="false" outlineLevel="0" collapsed="false">
      <c r="A155" s="16"/>
      <c r="B155" s="16"/>
      <c r="C155" s="16"/>
      <c r="D155" s="481"/>
      <c r="E155" s="481"/>
      <c r="F155" s="478"/>
      <c r="G155" s="478"/>
      <c r="H155" s="478"/>
      <c r="I155" s="478"/>
      <c r="J155" s="479"/>
      <c r="K155" s="478"/>
      <c r="L155" s="478"/>
      <c r="M155" s="481"/>
      <c r="N155" s="481"/>
      <c r="O155" s="481"/>
      <c r="P155" s="481"/>
      <c r="Q155" s="481"/>
      <c r="R155" s="481"/>
      <c r="S155" s="481"/>
    </row>
    <row r="156" customFormat="false" ht="12" hidden="false" customHeight="false" outlineLevel="0" collapsed="false">
      <c r="A156" s="16"/>
      <c r="B156" s="16"/>
      <c r="C156" s="16"/>
      <c r="D156" s="481"/>
      <c r="E156" s="481"/>
      <c r="F156" s="478"/>
      <c r="G156" s="478"/>
      <c r="H156" s="478"/>
      <c r="I156" s="478"/>
      <c r="J156" s="479"/>
      <c r="K156" s="478"/>
      <c r="L156" s="478"/>
      <c r="M156" s="481"/>
      <c r="N156" s="481"/>
      <c r="O156" s="481"/>
      <c r="P156" s="481"/>
      <c r="Q156" s="481"/>
      <c r="R156" s="481"/>
      <c r="S156" s="481"/>
    </row>
    <row r="157" customFormat="false" ht="12" hidden="false" customHeight="false" outlineLevel="0" collapsed="false">
      <c r="A157" s="16"/>
      <c r="B157" s="16"/>
      <c r="C157" s="16"/>
      <c r="D157" s="481"/>
      <c r="E157" s="481"/>
      <c r="F157" s="478"/>
      <c r="G157" s="478"/>
      <c r="H157" s="478"/>
      <c r="I157" s="478"/>
      <c r="J157" s="479"/>
      <c r="K157" s="478"/>
      <c r="L157" s="478"/>
      <c r="M157" s="481"/>
      <c r="N157" s="481"/>
      <c r="O157" s="481"/>
      <c r="P157" s="481"/>
      <c r="Q157" s="481"/>
      <c r="R157" s="481"/>
      <c r="S157" s="481"/>
    </row>
    <row r="158" customFormat="false" ht="12" hidden="false" customHeight="false" outlineLevel="0" collapsed="false">
      <c r="A158" s="16"/>
      <c r="B158" s="16"/>
      <c r="C158" s="16"/>
      <c r="D158" s="481"/>
      <c r="E158" s="481"/>
      <c r="F158" s="478"/>
      <c r="G158" s="478"/>
      <c r="H158" s="478"/>
      <c r="I158" s="478"/>
      <c r="J158" s="479"/>
      <c r="K158" s="478"/>
      <c r="L158" s="478"/>
      <c r="M158" s="481"/>
      <c r="N158" s="481"/>
      <c r="O158" s="481"/>
      <c r="P158" s="481"/>
      <c r="Q158" s="481"/>
      <c r="R158" s="481"/>
      <c r="S158" s="481"/>
    </row>
    <row r="159" customFormat="false" ht="12" hidden="false" customHeight="false" outlineLevel="0" collapsed="false">
      <c r="A159" s="16"/>
      <c r="B159" s="16"/>
      <c r="C159" s="16"/>
      <c r="D159" s="481"/>
      <c r="E159" s="481"/>
      <c r="F159" s="478"/>
      <c r="G159" s="478"/>
      <c r="H159" s="478"/>
      <c r="I159" s="478"/>
      <c r="J159" s="479"/>
      <c r="K159" s="478"/>
      <c r="L159" s="478"/>
      <c r="M159" s="481"/>
      <c r="N159" s="481"/>
      <c r="O159" s="481"/>
      <c r="P159" s="481"/>
      <c r="Q159" s="481"/>
      <c r="R159" s="481"/>
      <c r="S159" s="481"/>
    </row>
    <row r="160" customFormat="false" ht="12" hidden="false" customHeight="false" outlineLevel="0" collapsed="false">
      <c r="A160" s="16"/>
      <c r="B160" s="16"/>
      <c r="C160" s="16"/>
      <c r="D160" s="481"/>
      <c r="E160" s="481"/>
      <c r="F160" s="478"/>
      <c r="G160" s="478"/>
      <c r="H160" s="478"/>
      <c r="I160" s="478"/>
      <c r="J160" s="479"/>
      <c r="K160" s="478"/>
      <c r="L160" s="478"/>
      <c r="M160" s="481"/>
      <c r="N160" s="481"/>
      <c r="O160" s="481"/>
      <c r="P160" s="481"/>
      <c r="Q160" s="481"/>
      <c r="R160" s="481"/>
      <c r="S160" s="481"/>
    </row>
    <row r="161" customFormat="false" ht="12" hidden="false" customHeight="false" outlineLevel="0" collapsed="false">
      <c r="A161" s="16"/>
      <c r="B161" s="16"/>
      <c r="C161" s="16"/>
      <c r="D161" s="481"/>
      <c r="E161" s="481"/>
      <c r="F161" s="478"/>
      <c r="G161" s="478"/>
      <c r="H161" s="478"/>
      <c r="I161" s="478"/>
      <c r="J161" s="479"/>
      <c r="K161" s="478"/>
      <c r="L161" s="478"/>
      <c r="M161" s="481"/>
      <c r="N161" s="481"/>
      <c r="O161" s="481"/>
      <c r="P161" s="481"/>
      <c r="Q161" s="481"/>
      <c r="R161" s="481"/>
      <c r="S161" s="481"/>
    </row>
    <row r="162" customFormat="false" ht="12" hidden="false" customHeight="false" outlineLevel="0" collapsed="false">
      <c r="A162" s="16"/>
      <c r="B162" s="16"/>
      <c r="C162" s="16"/>
      <c r="D162" s="481"/>
      <c r="E162" s="481"/>
      <c r="F162" s="478"/>
      <c r="G162" s="478"/>
      <c r="H162" s="478"/>
      <c r="I162" s="478"/>
      <c r="J162" s="479"/>
      <c r="K162" s="478"/>
      <c r="L162" s="478"/>
      <c r="M162" s="481"/>
      <c r="N162" s="481"/>
      <c r="O162" s="481"/>
      <c r="P162" s="481"/>
      <c r="Q162" s="481"/>
      <c r="R162" s="481"/>
      <c r="S162" s="481"/>
    </row>
    <row r="163" customFormat="false" ht="12" hidden="false" customHeight="false" outlineLevel="0" collapsed="false">
      <c r="A163" s="16"/>
      <c r="B163" s="16"/>
      <c r="C163" s="16"/>
      <c r="D163" s="481"/>
      <c r="E163" s="481"/>
      <c r="F163" s="478"/>
      <c r="G163" s="478"/>
      <c r="H163" s="478"/>
      <c r="I163" s="478"/>
      <c r="J163" s="479"/>
      <c r="K163" s="478"/>
      <c r="L163" s="478"/>
      <c r="M163" s="481"/>
      <c r="N163" s="481"/>
      <c r="O163" s="481"/>
      <c r="P163" s="481"/>
      <c r="Q163" s="481"/>
      <c r="R163" s="481"/>
      <c r="S163" s="481"/>
    </row>
    <row r="164" customFormat="false" ht="12" hidden="false" customHeight="false" outlineLevel="0" collapsed="false">
      <c r="A164" s="16"/>
      <c r="B164" s="16"/>
      <c r="C164" s="16"/>
      <c r="D164" s="481"/>
      <c r="E164" s="481"/>
      <c r="F164" s="478"/>
      <c r="G164" s="478"/>
      <c r="H164" s="478"/>
      <c r="I164" s="478"/>
      <c r="J164" s="479"/>
      <c r="K164" s="478"/>
      <c r="L164" s="478"/>
      <c r="M164" s="481"/>
      <c r="N164" s="481"/>
      <c r="O164" s="481"/>
      <c r="P164" s="481"/>
      <c r="Q164" s="481"/>
      <c r="R164" s="481"/>
      <c r="S164" s="481"/>
    </row>
    <row r="165" customFormat="false" ht="12" hidden="false" customHeight="false" outlineLevel="0" collapsed="false">
      <c r="A165" s="16"/>
      <c r="B165" s="16"/>
      <c r="C165" s="16"/>
      <c r="D165" s="481"/>
      <c r="E165" s="481"/>
      <c r="F165" s="478"/>
      <c r="G165" s="478"/>
      <c r="H165" s="478"/>
      <c r="I165" s="478"/>
      <c r="J165" s="479"/>
      <c r="K165" s="478"/>
      <c r="L165" s="478"/>
      <c r="M165" s="481"/>
      <c r="N165" s="481"/>
      <c r="O165" s="481"/>
      <c r="P165" s="481"/>
      <c r="Q165" s="481"/>
      <c r="R165" s="481"/>
      <c r="S165" s="481"/>
    </row>
    <row r="166" customFormat="false" ht="12" hidden="false" customHeight="false" outlineLevel="0" collapsed="false">
      <c r="A166" s="16"/>
      <c r="B166" s="16"/>
      <c r="C166" s="16"/>
      <c r="D166" s="481"/>
      <c r="E166" s="481"/>
      <c r="F166" s="478"/>
      <c r="G166" s="478"/>
      <c r="H166" s="478"/>
      <c r="I166" s="478"/>
      <c r="J166" s="479"/>
      <c r="K166" s="478"/>
      <c r="L166" s="478"/>
      <c r="M166" s="481"/>
      <c r="N166" s="481"/>
      <c r="O166" s="481"/>
      <c r="P166" s="481"/>
      <c r="Q166" s="481"/>
      <c r="R166" s="481"/>
      <c r="S166" s="481"/>
    </row>
    <row r="167" customFormat="false" ht="12" hidden="false" customHeight="false" outlineLevel="0" collapsed="false">
      <c r="A167" s="16"/>
      <c r="B167" s="16"/>
      <c r="C167" s="16"/>
      <c r="D167" s="481"/>
      <c r="E167" s="481"/>
      <c r="F167" s="478"/>
      <c r="G167" s="478"/>
      <c r="H167" s="478"/>
      <c r="I167" s="478"/>
      <c r="J167" s="479"/>
      <c r="K167" s="478"/>
      <c r="L167" s="478"/>
      <c r="M167" s="481"/>
      <c r="N167" s="481"/>
      <c r="O167" s="481"/>
      <c r="P167" s="481"/>
      <c r="Q167" s="481"/>
      <c r="R167" s="481"/>
      <c r="S167" s="481"/>
    </row>
    <row r="168" customFormat="false" ht="12" hidden="false" customHeight="false" outlineLevel="0" collapsed="false">
      <c r="A168" s="16"/>
      <c r="B168" s="16"/>
      <c r="C168" s="16"/>
      <c r="D168" s="481"/>
      <c r="E168" s="481"/>
      <c r="F168" s="478"/>
      <c r="G168" s="478"/>
      <c r="H168" s="478"/>
      <c r="I168" s="478"/>
      <c r="J168" s="479"/>
      <c r="K168" s="478"/>
      <c r="L168" s="478"/>
      <c r="M168" s="481"/>
      <c r="N168" s="481"/>
      <c r="O168" s="481"/>
      <c r="P168" s="481"/>
      <c r="Q168" s="481"/>
      <c r="R168" s="481"/>
      <c r="S168" s="481"/>
    </row>
    <row r="169" customFormat="false" ht="12" hidden="false" customHeight="false" outlineLevel="0" collapsed="false">
      <c r="A169" s="16"/>
      <c r="B169" s="16"/>
      <c r="C169" s="16"/>
      <c r="D169" s="481"/>
      <c r="E169" s="481"/>
      <c r="F169" s="478"/>
      <c r="G169" s="478"/>
      <c r="H169" s="478"/>
      <c r="I169" s="478"/>
      <c r="J169" s="479"/>
      <c r="K169" s="478"/>
      <c r="L169" s="478"/>
      <c r="M169" s="481"/>
      <c r="N169" s="481"/>
      <c r="O169" s="481"/>
      <c r="P169" s="481"/>
      <c r="Q169" s="481"/>
      <c r="R169" s="481"/>
      <c r="S169" s="481"/>
    </row>
    <row r="170" customFormat="false" ht="12" hidden="false" customHeight="false" outlineLevel="0" collapsed="false">
      <c r="A170" s="16"/>
      <c r="B170" s="16"/>
      <c r="C170" s="16"/>
      <c r="D170" s="481"/>
      <c r="E170" s="481"/>
      <c r="F170" s="478"/>
      <c r="G170" s="478"/>
      <c r="H170" s="478"/>
      <c r="I170" s="478"/>
      <c r="J170" s="479"/>
      <c r="K170" s="478"/>
      <c r="L170" s="478"/>
      <c r="M170" s="481"/>
      <c r="N170" s="481"/>
      <c r="O170" s="481"/>
      <c r="P170" s="481"/>
      <c r="Q170" s="481"/>
      <c r="R170" s="481"/>
      <c r="S170" s="481"/>
    </row>
    <row r="171" customFormat="false" ht="12" hidden="false" customHeight="false" outlineLevel="0" collapsed="false">
      <c r="A171" s="16"/>
      <c r="B171" s="16"/>
      <c r="C171" s="16"/>
      <c r="D171" s="481"/>
      <c r="E171" s="481"/>
      <c r="F171" s="478"/>
      <c r="G171" s="478"/>
      <c r="H171" s="478"/>
      <c r="I171" s="478"/>
      <c r="J171" s="479"/>
      <c r="K171" s="478"/>
      <c r="L171" s="478"/>
      <c r="M171" s="481"/>
      <c r="N171" s="481"/>
      <c r="O171" s="481"/>
      <c r="P171" s="481"/>
      <c r="Q171" s="481"/>
      <c r="R171" s="481"/>
      <c r="S171" s="481"/>
    </row>
    <row r="172" customFormat="false" ht="12" hidden="false" customHeight="false" outlineLevel="0" collapsed="false">
      <c r="A172" s="16"/>
      <c r="B172" s="16"/>
      <c r="C172" s="16"/>
      <c r="D172" s="481"/>
      <c r="E172" s="481"/>
      <c r="F172" s="478"/>
      <c r="G172" s="478"/>
      <c r="H172" s="478"/>
      <c r="I172" s="478"/>
      <c r="J172" s="479"/>
      <c r="K172" s="478"/>
      <c r="L172" s="478"/>
      <c r="M172" s="481"/>
      <c r="N172" s="481"/>
      <c r="O172" s="481"/>
      <c r="P172" s="481"/>
      <c r="Q172" s="481"/>
      <c r="R172" s="481"/>
      <c r="S172" s="481"/>
    </row>
    <row r="173" customFormat="false" ht="12" hidden="false" customHeight="false" outlineLevel="0" collapsed="false">
      <c r="A173" s="16"/>
      <c r="B173" s="16"/>
      <c r="C173" s="16"/>
      <c r="D173" s="481"/>
      <c r="E173" s="481"/>
      <c r="F173" s="478"/>
      <c r="G173" s="478"/>
      <c r="H173" s="478"/>
      <c r="I173" s="478"/>
      <c r="J173" s="479"/>
      <c r="K173" s="478"/>
      <c r="L173" s="478"/>
      <c r="M173" s="481"/>
      <c r="N173" s="481"/>
      <c r="O173" s="481"/>
      <c r="P173" s="481"/>
      <c r="Q173" s="481"/>
      <c r="R173" s="481"/>
      <c r="S173" s="481"/>
    </row>
    <row r="174" customFormat="false" ht="12" hidden="false" customHeight="false" outlineLevel="0" collapsed="false">
      <c r="A174" s="16"/>
      <c r="B174" s="16"/>
      <c r="C174" s="16"/>
      <c r="D174" s="481"/>
      <c r="E174" s="481"/>
      <c r="F174" s="478"/>
      <c r="G174" s="478"/>
      <c r="H174" s="478"/>
      <c r="I174" s="478"/>
      <c r="J174" s="479"/>
      <c r="K174" s="478"/>
      <c r="L174" s="478"/>
      <c r="M174" s="481"/>
      <c r="N174" s="481"/>
      <c r="O174" s="481"/>
      <c r="P174" s="481"/>
      <c r="Q174" s="481"/>
      <c r="R174" s="481"/>
      <c r="S174" s="481"/>
    </row>
    <row r="175" customFormat="false" ht="12" hidden="false" customHeight="false" outlineLevel="0" collapsed="false">
      <c r="A175" s="16"/>
      <c r="B175" s="16"/>
      <c r="C175" s="16"/>
      <c r="D175" s="481"/>
      <c r="E175" s="481"/>
      <c r="F175" s="478"/>
      <c r="G175" s="478"/>
      <c r="H175" s="478"/>
      <c r="I175" s="478"/>
      <c r="J175" s="479"/>
      <c r="K175" s="478"/>
      <c r="L175" s="478"/>
      <c r="M175" s="481"/>
      <c r="N175" s="481"/>
      <c r="O175" s="481"/>
      <c r="P175" s="481"/>
      <c r="Q175" s="481"/>
      <c r="R175" s="481"/>
      <c r="S175" s="481"/>
    </row>
    <row r="176" customFormat="false" ht="12" hidden="false" customHeight="false" outlineLevel="0" collapsed="false">
      <c r="A176" s="16"/>
      <c r="B176" s="16"/>
      <c r="C176" s="16"/>
      <c r="D176" s="481"/>
      <c r="E176" s="481"/>
      <c r="F176" s="478"/>
      <c r="G176" s="478"/>
      <c r="H176" s="478"/>
      <c r="I176" s="478"/>
      <c r="J176" s="479"/>
      <c r="K176" s="478"/>
      <c r="L176" s="478"/>
      <c r="M176" s="481"/>
      <c r="N176" s="481"/>
      <c r="O176" s="481"/>
      <c r="P176" s="481"/>
      <c r="Q176" s="481"/>
      <c r="R176" s="481"/>
      <c r="S176" s="481"/>
    </row>
    <row r="177" customFormat="false" ht="12" hidden="false" customHeight="false" outlineLevel="0" collapsed="false">
      <c r="A177" s="16"/>
      <c r="B177" s="16"/>
      <c r="C177" s="16"/>
      <c r="D177" s="481"/>
      <c r="E177" s="481"/>
      <c r="F177" s="478"/>
      <c r="G177" s="478"/>
      <c r="H177" s="478"/>
      <c r="I177" s="478"/>
      <c r="J177" s="479"/>
      <c r="K177" s="478"/>
      <c r="L177" s="478"/>
      <c r="M177" s="481"/>
      <c r="N177" s="481"/>
      <c r="O177" s="481"/>
      <c r="P177" s="481"/>
      <c r="Q177" s="481"/>
      <c r="R177" s="481"/>
      <c r="S177" s="481"/>
    </row>
    <row r="178" customFormat="false" ht="12" hidden="false" customHeight="false" outlineLevel="0" collapsed="false">
      <c r="A178" s="16"/>
      <c r="B178" s="16"/>
      <c r="C178" s="16"/>
      <c r="D178" s="481"/>
      <c r="E178" s="481"/>
      <c r="F178" s="478"/>
      <c r="G178" s="478"/>
      <c r="H178" s="478"/>
      <c r="I178" s="478"/>
      <c r="J178" s="479"/>
      <c r="K178" s="478"/>
      <c r="L178" s="478"/>
      <c r="M178" s="481"/>
      <c r="N178" s="481"/>
      <c r="O178" s="481"/>
      <c r="P178" s="481"/>
      <c r="Q178" s="481"/>
      <c r="R178" s="481"/>
      <c r="S178" s="481"/>
    </row>
    <row r="179" customFormat="false" ht="12" hidden="false" customHeight="false" outlineLevel="0" collapsed="false">
      <c r="A179" s="16"/>
      <c r="B179" s="16"/>
      <c r="C179" s="16"/>
      <c r="D179" s="481"/>
      <c r="E179" s="481"/>
      <c r="F179" s="478"/>
      <c r="G179" s="478"/>
      <c r="H179" s="478"/>
      <c r="I179" s="478"/>
      <c r="J179" s="479"/>
      <c r="K179" s="478"/>
      <c r="L179" s="478"/>
      <c r="M179" s="481"/>
      <c r="N179" s="481"/>
      <c r="O179" s="481"/>
      <c r="P179" s="481"/>
      <c r="Q179" s="481"/>
      <c r="R179" s="481"/>
      <c r="S179" s="481"/>
    </row>
    <row r="180" customFormat="false" ht="12" hidden="false" customHeight="false" outlineLevel="0" collapsed="false">
      <c r="A180" s="16"/>
      <c r="B180" s="16"/>
      <c r="C180" s="16"/>
      <c r="D180" s="481"/>
      <c r="E180" s="481"/>
      <c r="F180" s="478"/>
      <c r="G180" s="478"/>
      <c r="H180" s="478"/>
      <c r="I180" s="478"/>
      <c r="J180" s="479"/>
      <c r="K180" s="478"/>
      <c r="L180" s="478"/>
      <c r="M180" s="481"/>
      <c r="N180" s="481"/>
      <c r="O180" s="481"/>
      <c r="P180" s="481"/>
      <c r="Q180" s="481"/>
      <c r="R180" s="481"/>
      <c r="S180" s="481"/>
    </row>
    <row r="181" customFormat="false" ht="12" hidden="false" customHeight="false" outlineLevel="0" collapsed="false">
      <c r="A181" s="16"/>
      <c r="B181" s="16"/>
      <c r="C181" s="16"/>
      <c r="D181" s="481"/>
      <c r="E181" s="481"/>
      <c r="F181" s="478"/>
      <c r="G181" s="478"/>
      <c r="H181" s="478"/>
      <c r="I181" s="478"/>
      <c r="J181" s="479"/>
      <c r="K181" s="478"/>
      <c r="L181" s="478"/>
      <c r="M181" s="481"/>
      <c r="N181" s="481"/>
      <c r="O181" s="481"/>
      <c r="P181" s="481"/>
      <c r="Q181" s="481"/>
      <c r="R181" s="481"/>
      <c r="S181" s="481"/>
    </row>
    <row r="182" customFormat="false" ht="12" hidden="false" customHeight="false" outlineLevel="0" collapsed="false">
      <c r="A182" s="16"/>
      <c r="B182" s="16"/>
      <c r="C182" s="16"/>
      <c r="D182" s="481"/>
      <c r="E182" s="481"/>
      <c r="F182" s="478"/>
      <c r="G182" s="478"/>
      <c r="H182" s="478"/>
      <c r="I182" s="478"/>
      <c r="J182" s="479"/>
      <c r="K182" s="478"/>
      <c r="L182" s="478"/>
      <c r="M182" s="481"/>
      <c r="N182" s="481"/>
      <c r="O182" s="481"/>
      <c r="P182" s="481"/>
      <c r="Q182" s="481"/>
      <c r="R182" s="481"/>
      <c r="S182" s="481"/>
    </row>
  </sheetData>
  <mergeCells count="56">
    <mergeCell ref="A1:M1"/>
    <mergeCell ref="M2:W2"/>
    <mergeCell ref="H3:W4"/>
    <mergeCell ref="N5:S5"/>
    <mergeCell ref="A6:A7"/>
    <mergeCell ref="H8:M8"/>
    <mergeCell ref="H9:P9"/>
    <mergeCell ref="H10:P10"/>
    <mergeCell ref="H13:M13"/>
    <mergeCell ref="P28:R28"/>
    <mergeCell ref="P34:R34"/>
    <mergeCell ref="B36:B51"/>
    <mergeCell ref="H37:M37"/>
    <mergeCell ref="H38:J38"/>
    <mergeCell ref="L38:S38"/>
    <mergeCell ref="H39:P39"/>
    <mergeCell ref="H40:S40"/>
    <mergeCell ref="H41:O41"/>
    <mergeCell ref="H42:M42"/>
    <mergeCell ref="H43:P43"/>
    <mergeCell ref="H44:P44"/>
    <mergeCell ref="H48:M48"/>
    <mergeCell ref="H49:N49"/>
    <mergeCell ref="H50:P50"/>
    <mergeCell ref="H51:S51"/>
    <mergeCell ref="H52:S52"/>
    <mergeCell ref="H53:S53"/>
    <mergeCell ref="H54:L54"/>
    <mergeCell ref="H55:N55"/>
    <mergeCell ref="H56:S56"/>
    <mergeCell ref="H59:M59"/>
    <mergeCell ref="H60:M60"/>
    <mergeCell ref="H63:M63"/>
    <mergeCell ref="H64:M64"/>
    <mergeCell ref="H67:M67"/>
    <mergeCell ref="H68:M68"/>
    <mergeCell ref="H69:M69"/>
    <mergeCell ref="H70:M70"/>
    <mergeCell ref="C71:C72"/>
    <mergeCell ref="H71:R71"/>
    <mergeCell ref="H72:J72"/>
    <mergeCell ref="O74:S74"/>
    <mergeCell ref="H76:M76"/>
    <mergeCell ref="H77:M77"/>
    <mergeCell ref="H78:S78"/>
    <mergeCell ref="H79:J79"/>
    <mergeCell ref="H80:M80"/>
    <mergeCell ref="H81:M81"/>
    <mergeCell ref="H82:M82"/>
    <mergeCell ref="H83:M83"/>
    <mergeCell ref="P85:S85"/>
    <mergeCell ref="H86:M86"/>
    <mergeCell ref="N86:S86"/>
    <mergeCell ref="H87:M87"/>
    <mergeCell ref="H89:S89"/>
    <mergeCell ref="H90:S90"/>
  </mergeCells>
  <printOptions headings="false" gridLines="false" gridLinesSet="true" horizontalCentered="true" verticalCentered="false"/>
  <pageMargins left="0.708333333333333" right="0.39375" top="0.551388888888889" bottom="0.354166666666667" header="0.511811023622047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새굴림,Regular"&amp;9&amp;P/&amp;N&amp;R&amp;"새굴림,Regular"&amp;10씨튼장애인직업재활센터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307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98" workbookViewId="0">
      <selection pane="topLeft" activeCell="W2" activeCellId="0" sqref="W2:Z2"/>
    </sheetView>
  </sheetViews>
  <sheetFormatPr defaultColWidth="10.99609375" defaultRowHeight="12" zeroHeight="false" outlineLevelRow="0" outlineLevelCol="0"/>
  <cols>
    <col collapsed="false" customWidth="true" hidden="false" outlineLevel="0" max="1" min="1" style="176" width="6.75"/>
    <col collapsed="false" customWidth="true" hidden="false" outlineLevel="0" max="2" min="2" style="176" width="6.62"/>
    <col collapsed="false" customWidth="true" hidden="false" outlineLevel="0" max="3" min="3" style="176" width="9.36"/>
    <col collapsed="false" customWidth="true" hidden="false" outlineLevel="0" max="5" min="4" style="482" width="10.87"/>
    <col collapsed="false" customWidth="true" hidden="false" outlineLevel="0" max="6" min="6" style="483" width="8.62"/>
    <col collapsed="false" customWidth="true" hidden="false" outlineLevel="0" max="7" min="7" style="483" width="3.99"/>
    <col collapsed="false" customWidth="true" hidden="false" outlineLevel="0" max="8" min="8" style="484" width="10.12"/>
    <col collapsed="false" customWidth="true" hidden="false" outlineLevel="0" max="9" min="9" style="484" width="7.99"/>
    <col collapsed="false" customWidth="true" hidden="false" outlineLevel="0" max="10" min="10" style="484" width="4.62"/>
    <col collapsed="false" customWidth="true" hidden="false" outlineLevel="0" max="11" min="11" style="484" width="2.99"/>
    <col collapsed="false" customWidth="true" hidden="false" outlineLevel="0" max="12" min="12" style="484" width="0.62"/>
    <col collapsed="false" customWidth="true" hidden="false" outlineLevel="0" max="13" min="13" style="484" width="6.36"/>
    <col collapsed="false" customWidth="true" hidden="false" outlineLevel="0" max="14" min="14" style="484" width="0.99"/>
    <col collapsed="false" customWidth="true" hidden="false" outlineLevel="0" max="15" min="15" style="484" width="2.87"/>
    <col collapsed="false" customWidth="true" hidden="false" outlineLevel="0" max="18" min="16" style="484" width="0.87"/>
    <col collapsed="false" customWidth="true" hidden="false" outlineLevel="0" max="19" min="19" style="484" width="6.12"/>
    <col collapsed="false" customWidth="true" hidden="false" outlineLevel="0" max="20" min="20" style="484" width="0.99"/>
    <col collapsed="false" customWidth="true" hidden="false" outlineLevel="0" max="21" min="21" style="484" width="2.24"/>
    <col collapsed="false" customWidth="true" hidden="false" outlineLevel="0" max="22" min="22" style="484" width="1.24"/>
    <col collapsed="false" customWidth="true" hidden="false" outlineLevel="0" max="23" min="23" style="485" width="2.74"/>
    <col collapsed="false" customWidth="true" hidden="false" outlineLevel="0" max="24" min="24" style="174" width="10.12"/>
    <col collapsed="false" customWidth="true" hidden="false" outlineLevel="0" max="25" min="25" style="171" width="2.62"/>
    <col collapsed="false" customWidth="true" hidden="false" outlineLevel="0" max="26" min="26" style="486" width="11.99"/>
    <col collapsed="false" customWidth="false" hidden="false" outlineLevel="0" max="27" min="27" style="487" width="10.99"/>
    <col collapsed="false" customWidth="true" hidden="false" outlineLevel="0" max="28" min="28" style="487" width="22.87"/>
    <col collapsed="false" customWidth="false" hidden="false" outlineLevel="0" max="42" min="29" style="487" width="10.99"/>
    <col collapsed="false" customWidth="false" hidden="false" outlineLevel="0" max="257" min="43" style="171" width="10.99"/>
  </cols>
  <sheetData>
    <row r="1" s="490" customFormat="true" ht="30" hidden="false" customHeight="true" outlineLevel="0" collapsed="false">
      <c r="A1" s="177" t="s">
        <v>2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488"/>
      <c r="X1" s="489"/>
      <c r="Z1" s="486"/>
      <c r="AA1" s="491"/>
      <c r="AB1" s="491"/>
      <c r="AC1" s="491"/>
      <c r="AD1" s="491"/>
      <c r="AE1" s="491"/>
      <c r="AF1" s="491"/>
      <c r="AG1" s="491"/>
      <c r="AH1" s="491"/>
      <c r="AI1" s="491"/>
      <c r="AJ1" s="491"/>
      <c r="AK1" s="491"/>
      <c r="AL1" s="491"/>
      <c r="AM1" s="491"/>
      <c r="AN1" s="491"/>
      <c r="AO1" s="491"/>
      <c r="AP1" s="491"/>
    </row>
    <row r="2" customFormat="false" ht="13.5" hidden="false" customHeight="true" outlineLevel="0" collapsed="false">
      <c r="A2" s="492" t="s">
        <v>203</v>
      </c>
      <c r="B2" s="493"/>
      <c r="C2" s="494"/>
      <c r="D2" s="495"/>
      <c r="E2" s="495"/>
      <c r="F2" s="496"/>
      <c r="G2" s="496"/>
      <c r="H2" s="497"/>
      <c r="I2" s="497"/>
      <c r="J2" s="497"/>
      <c r="K2" s="497"/>
      <c r="L2" s="497"/>
      <c r="M2" s="497"/>
      <c r="N2" s="497"/>
      <c r="O2" s="497"/>
      <c r="P2" s="497"/>
      <c r="Q2" s="497"/>
      <c r="R2" s="497"/>
      <c r="S2" s="497"/>
      <c r="T2" s="497"/>
      <c r="U2" s="497"/>
      <c r="V2" s="497"/>
      <c r="W2" s="21" t="s">
        <v>8</v>
      </c>
      <c r="X2" s="21"/>
      <c r="Y2" s="21"/>
      <c r="Z2" s="21"/>
    </row>
    <row r="3" s="191" customFormat="true" ht="18" hidden="false" customHeight="true" outlineLevel="0" collapsed="false">
      <c r="A3" s="498" t="s">
        <v>204</v>
      </c>
      <c r="B3" s="498"/>
      <c r="C3" s="498"/>
      <c r="D3" s="33" t="s">
        <v>15</v>
      </c>
      <c r="E3" s="33" t="str">
        <f aca="false">2022년예산서!J5</f>
        <v>2022년</v>
      </c>
      <c r="F3" s="499" t="s">
        <v>17</v>
      </c>
      <c r="G3" s="500" t="s">
        <v>18</v>
      </c>
      <c r="H3" s="501"/>
      <c r="I3" s="502" t="s">
        <v>205</v>
      </c>
      <c r="J3" s="502"/>
      <c r="K3" s="502"/>
      <c r="L3" s="502"/>
      <c r="M3" s="502"/>
      <c r="N3" s="502"/>
      <c r="O3" s="502"/>
      <c r="P3" s="502"/>
      <c r="Q3" s="502"/>
      <c r="R3" s="502"/>
      <c r="S3" s="502"/>
      <c r="T3" s="502"/>
      <c r="U3" s="502"/>
      <c r="V3" s="502"/>
      <c r="W3" s="502"/>
      <c r="X3" s="502"/>
      <c r="Y3" s="502"/>
      <c r="Z3" s="502"/>
      <c r="AA3" s="423"/>
      <c r="AB3" s="423"/>
      <c r="AC3" s="423"/>
      <c r="AD3" s="423"/>
      <c r="AE3" s="423"/>
      <c r="AF3" s="423"/>
      <c r="AG3" s="423"/>
      <c r="AH3" s="423"/>
      <c r="AI3" s="423"/>
      <c r="AJ3" s="423"/>
      <c r="AK3" s="423"/>
      <c r="AL3" s="423"/>
      <c r="AM3" s="423"/>
      <c r="AN3" s="423"/>
      <c r="AO3" s="423"/>
      <c r="AP3" s="423"/>
    </row>
    <row r="4" s="191" customFormat="true" ht="18" hidden="false" customHeight="true" outlineLevel="0" collapsed="false">
      <c r="A4" s="503" t="s">
        <v>92</v>
      </c>
      <c r="B4" s="504" t="s">
        <v>19</v>
      </c>
      <c r="C4" s="504" t="s">
        <v>14</v>
      </c>
      <c r="D4" s="194" t="str">
        <f aca="false">2022년예산서!I6</f>
        <v>예산(A)</v>
      </c>
      <c r="E4" s="194" t="str">
        <f aca="false">2022년예산서!J6</f>
        <v>예산(B)</v>
      </c>
      <c r="F4" s="505" t="str">
        <f aca="false">2022년예산서!E6</f>
        <v>액 수(B-A)</v>
      </c>
      <c r="G4" s="506" t="s">
        <v>93</v>
      </c>
      <c r="H4" s="507"/>
      <c r="I4" s="502"/>
      <c r="J4" s="502"/>
      <c r="K4" s="502"/>
      <c r="L4" s="502"/>
      <c r="M4" s="502"/>
      <c r="N4" s="502"/>
      <c r="O4" s="502"/>
      <c r="P4" s="502"/>
      <c r="Q4" s="502"/>
      <c r="R4" s="502"/>
      <c r="S4" s="502"/>
      <c r="T4" s="502"/>
      <c r="U4" s="502"/>
      <c r="V4" s="502"/>
      <c r="W4" s="502"/>
      <c r="X4" s="502"/>
      <c r="Y4" s="502"/>
      <c r="Z4" s="502"/>
      <c r="AA4" s="423"/>
      <c r="AB4" s="423"/>
      <c r="AC4" s="423"/>
      <c r="AD4" s="423"/>
      <c r="AE4" s="423"/>
      <c r="AF4" s="423"/>
      <c r="AG4" s="423"/>
      <c r="AH4" s="423"/>
      <c r="AI4" s="423"/>
      <c r="AJ4" s="423"/>
      <c r="AK4" s="423"/>
      <c r="AL4" s="423"/>
      <c r="AM4" s="423"/>
      <c r="AN4" s="423"/>
      <c r="AO4" s="423"/>
      <c r="AP4" s="423"/>
    </row>
    <row r="5" s="191" customFormat="true" ht="26.25" hidden="false" customHeight="true" outlineLevel="0" collapsed="false">
      <c r="A5" s="508"/>
      <c r="B5" s="509" t="s">
        <v>94</v>
      </c>
      <c r="C5" s="510"/>
      <c r="D5" s="511" t="n">
        <f aca="false">SUM(D6,D199,D217,D240,D244,D249)</f>
        <v>3433484000</v>
      </c>
      <c r="E5" s="511" t="n">
        <f aca="false">SUM(E6,E199,E217,E240,E244,E249)</f>
        <v>3485796000</v>
      </c>
      <c r="F5" s="512" t="n">
        <f aca="false">E5-D5</f>
        <v>52312000</v>
      </c>
      <c r="G5" s="513" t="n">
        <f aca="false">E5/D5*100</f>
        <v>101.523583625262</v>
      </c>
      <c r="H5" s="514" t="n">
        <f aca="false">SUM(H6,H199,H217,H240,H244,H249)</f>
        <v>3485796000</v>
      </c>
      <c r="I5" s="515" t="s">
        <v>206</v>
      </c>
      <c r="J5" s="516"/>
      <c r="K5" s="516"/>
      <c r="L5" s="516"/>
      <c r="M5" s="516"/>
      <c r="N5" s="516"/>
      <c r="O5" s="516"/>
      <c r="P5" s="516"/>
      <c r="Q5" s="517" t="n">
        <f aca="false">X5+Z5</f>
        <v>3485796000</v>
      </c>
      <c r="R5" s="517"/>
      <c r="S5" s="517"/>
      <c r="T5" s="517"/>
      <c r="U5" s="517"/>
      <c r="V5" s="517"/>
      <c r="W5" s="209" t="s">
        <v>96</v>
      </c>
      <c r="X5" s="518" t="n">
        <f aca="false">X6+X199+X217+X240+X244+X249</f>
        <v>1087600000</v>
      </c>
      <c r="Y5" s="209" t="s">
        <v>97</v>
      </c>
      <c r="Z5" s="519" t="n">
        <f aca="false">Z6+Z199+Z217+Z240+Z244+Z249</f>
        <v>2398196000</v>
      </c>
      <c r="AA5" s="423"/>
      <c r="AB5" s="423"/>
      <c r="AC5" s="423"/>
      <c r="AD5" s="423"/>
      <c r="AE5" s="423"/>
      <c r="AF5" s="423"/>
      <c r="AG5" s="423"/>
      <c r="AH5" s="423"/>
      <c r="AI5" s="423"/>
      <c r="AJ5" s="423"/>
      <c r="AK5" s="423"/>
      <c r="AL5" s="423"/>
      <c r="AM5" s="423"/>
      <c r="AN5" s="423"/>
      <c r="AO5" s="423"/>
      <c r="AP5" s="423"/>
    </row>
    <row r="6" s="191" customFormat="true" ht="15" hidden="false" customHeight="true" outlineLevel="0" collapsed="false">
      <c r="A6" s="240" t="s">
        <v>207</v>
      </c>
      <c r="B6" s="520"/>
      <c r="C6" s="520"/>
      <c r="D6" s="521" t="n">
        <f aca="false">SUM(D7,D140,D145)</f>
        <v>2389724340</v>
      </c>
      <c r="E6" s="521" t="n">
        <f aca="false">SUM(E7,E140,E145)</f>
        <v>2554016190</v>
      </c>
      <c r="F6" s="216" t="n">
        <f aca="false">E6-D6</f>
        <v>164291850</v>
      </c>
      <c r="G6" s="217" t="n">
        <f aca="false">E6/D6*100</f>
        <v>106.874928930087</v>
      </c>
      <c r="H6" s="522" t="n">
        <f aca="false">SUM(H7,H140,H145)</f>
        <v>2554016190</v>
      </c>
      <c r="I6" s="218" t="s">
        <v>99</v>
      </c>
      <c r="J6" s="219"/>
      <c r="K6" s="219"/>
      <c r="L6" s="219"/>
      <c r="M6" s="219"/>
      <c r="N6" s="219"/>
      <c r="O6" s="523" t="n">
        <f aca="false">X6+Z6</f>
        <v>2554016190</v>
      </c>
      <c r="P6" s="523"/>
      <c r="Q6" s="523"/>
      <c r="R6" s="523"/>
      <c r="S6" s="523"/>
      <c r="T6" s="523"/>
      <c r="U6" s="523"/>
      <c r="V6" s="523"/>
      <c r="W6" s="524" t="s">
        <v>96</v>
      </c>
      <c r="X6" s="525" t="n">
        <f aca="false">X7+X140+X145</f>
        <v>1030082000</v>
      </c>
      <c r="Y6" s="526" t="s">
        <v>97</v>
      </c>
      <c r="Z6" s="527" t="n">
        <f aca="false">Z7+Z140+Z145</f>
        <v>1523934190</v>
      </c>
      <c r="AA6" s="423"/>
      <c r="AB6" s="423"/>
      <c r="AC6" s="423"/>
      <c r="AD6" s="423"/>
      <c r="AE6" s="423"/>
      <c r="AF6" s="423"/>
      <c r="AG6" s="423"/>
      <c r="AH6" s="423"/>
      <c r="AI6" s="423"/>
      <c r="AJ6" s="423"/>
      <c r="AK6" s="423"/>
      <c r="AL6" s="423"/>
      <c r="AM6" s="423"/>
      <c r="AN6" s="423"/>
      <c r="AO6" s="423"/>
      <c r="AP6" s="423"/>
    </row>
    <row r="7" s="191" customFormat="true" ht="15" hidden="false" customHeight="true" outlineLevel="0" collapsed="false">
      <c r="A7" s="528"/>
      <c r="B7" s="529" t="s">
        <v>208</v>
      </c>
      <c r="C7" s="530"/>
      <c r="D7" s="531" t="n">
        <f aca="false">D8+D47+D106+D111+D133</f>
        <v>2225860340</v>
      </c>
      <c r="E7" s="531" t="n">
        <f aca="false">E8+E47+E106+E111+E133</f>
        <v>2381889650</v>
      </c>
      <c r="F7" s="281" t="n">
        <f aca="false">E7-D7</f>
        <v>156029310</v>
      </c>
      <c r="G7" s="286" t="n">
        <f aca="false">E7/D7*100</f>
        <v>107.009842764888</v>
      </c>
      <c r="H7" s="532" t="n">
        <f aca="false">H8+H47+H106+H111+H133</f>
        <v>2381889650</v>
      </c>
      <c r="I7" s="533" t="s">
        <v>99</v>
      </c>
      <c r="J7" s="534"/>
      <c r="K7" s="534"/>
      <c r="L7" s="534"/>
      <c r="M7" s="534"/>
      <c r="N7" s="534"/>
      <c r="O7" s="535" t="n">
        <f aca="false">X7+Z7</f>
        <v>2381889650</v>
      </c>
      <c r="P7" s="535"/>
      <c r="Q7" s="535"/>
      <c r="R7" s="535"/>
      <c r="S7" s="535"/>
      <c r="T7" s="535"/>
      <c r="U7" s="535"/>
      <c r="V7" s="535"/>
      <c r="W7" s="536" t="s">
        <v>96</v>
      </c>
      <c r="X7" s="537" t="n">
        <f aca="false">X8+X47+X106+X111+X133</f>
        <v>933260000</v>
      </c>
      <c r="Y7" s="538" t="s">
        <v>97</v>
      </c>
      <c r="Z7" s="539" t="n">
        <f aca="false">Z8+Z47+Z106+Z111+Z133</f>
        <v>1448629650</v>
      </c>
      <c r="AA7" s="423"/>
      <c r="AB7" s="423"/>
      <c r="AC7" s="423"/>
      <c r="AD7" s="423"/>
      <c r="AE7" s="423"/>
      <c r="AF7" s="423"/>
      <c r="AG7" s="423"/>
      <c r="AH7" s="423"/>
      <c r="AI7" s="423"/>
      <c r="AJ7" s="423"/>
      <c r="AK7" s="423"/>
      <c r="AL7" s="423"/>
      <c r="AM7" s="423"/>
      <c r="AN7" s="423"/>
      <c r="AO7" s="423"/>
      <c r="AP7" s="423"/>
    </row>
    <row r="8" s="191" customFormat="true" ht="15" hidden="false" customHeight="true" outlineLevel="0" collapsed="false">
      <c r="A8" s="240"/>
      <c r="B8" s="241"/>
      <c r="C8" s="540" t="s">
        <v>209</v>
      </c>
      <c r="D8" s="541" t="n">
        <v>1641689670</v>
      </c>
      <c r="E8" s="541" t="n">
        <f aca="false">H8</f>
        <v>1741794220</v>
      </c>
      <c r="F8" s="542" t="n">
        <f aca="false">E8-D8</f>
        <v>100104550</v>
      </c>
      <c r="G8" s="543" t="n">
        <f aca="false">E8/D8*100</f>
        <v>106.097653644857</v>
      </c>
      <c r="H8" s="544" t="n">
        <f aca="false">H9+H27+H39</f>
        <v>1741794220</v>
      </c>
      <c r="I8" s="275" t="s">
        <v>101</v>
      </c>
      <c r="J8" s="233"/>
      <c r="K8" s="233"/>
      <c r="L8" s="233"/>
      <c r="M8" s="233"/>
      <c r="N8" s="545" t="n">
        <f aca="false">X8+Z8</f>
        <v>1741794220</v>
      </c>
      <c r="O8" s="545"/>
      <c r="P8" s="545"/>
      <c r="Q8" s="545"/>
      <c r="R8" s="545"/>
      <c r="S8" s="545"/>
      <c r="T8" s="545"/>
      <c r="U8" s="545"/>
      <c r="V8" s="233"/>
      <c r="W8" s="546" t="s">
        <v>96</v>
      </c>
      <c r="X8" s="547" t="n">
        <f aca="false">X9+X27+X39</f>
        <v>622521100</v>
      </c>
      <c r="Y8" s="236" t="s">
        <v>97</v>
      </c>
      <c r="Z8" s="548" t="n">
        <f aca="false">Z9+Z27+Z39</f>
        <v>1119273120</v>
      </c>
      <c r="AA8" s="423"/>
      <c r="AB8" s="423"/>
      <c r="AC8" s="423"/>
      <c r="AD8" s="423"/>
      <c r="AE8" s="423"/>
      <c r="AF8" s="423"/>
      <c r="AG8" s="423"/>
      <c r="AH8" s="423"/>
      <c r="AI8" s="423"/>
      <c r="AJ8" s="423"/>
      <c r="AK8" s="423"/>
      <c r="AL8" s="423"/>
      <c r="AM8" s="423"/>
      <c r="AN8" s="423"/>
      <c r="AO8" s="423"/>
      <c r="AP8" s="423"/>
    </row>
    <row r="9" s="191" customFormat="true" ht="15" hidden="false" customHeight="true" outlineLevel="0" collapsed="false">
      <c r="A9" s="240"/>
      <c r="B9" s="241"/>
      <c r="C9" s="241"/>
      <c r="D9" s="549"/>
      <c r="E9" s="549"/>
      <c r="F9" s="281"/>
      <c r="G9" s="286"/>
      <c r="H9" s="550" t="n">
        <f aca="false">SUM(H10:H26)</f>
        <v>622521100</v>
      </c>
      <c r="I9" s="551" t="s">
        <v>210</v>
      </c>
      <c r="J9" s="552"/>
      <c r="K9" s="552"/>
      <c r="L9" s="552"/>
      <c r="M9" s="552"/>
      <c r="N9" s="552"/>
      <c r="O9" s="552"/>
      <c r="P9" s="552"/>
      <c r="Q9" s="553" t="n">
        <f aca="false">X9</f>
        <v>622521100</v>
      </c>
      <c r="R9" s="553"/>
      <c r="S9" s="553"/>
      <c r="T9" s="553"/>
      <c r="U9" s="553"/>
      <c r="V9" s="553"/>
      <c r="W9" s="554" t="s">
        <v>96</v>
      </c>
      <c r="X9" s="555" t="n">
        <f aca="false">SUM(X10:X26)</f>
        <v>622521100</v>
      </c>
      <c r="Y9" s="387" t="s">
        <v>97</v>
      </c>
      <c r="Z9" s="556" t="n">
        <f aca="false">SUM(Z10:Z26)</f>
        <v>0</v>
      </c>
      <c r="AA9" s="423"/>
      <c r="AB9" s="423"/>
      <c r="AC9" s="423"/>
      <c r="AD9" s="423"/>
      <c r="AE9" s="423"/>
      <c r="AF9" s="423"/>
      <c r="AG9" s="423"/>
      <c r="AH9" s="423"/>
      <c r="AI9" s="423"/>
      <c r="AJ9" s="423"/>
      <c r="AK9" s="423"/>
      <c r="AL9" s="423"/>
      <c r="AM9" s="423"/>
      <c r="AN9" s="423"/>
      <c r="AO9" s="423"/>
      <c r="AP9" s="423"/>
    </row>
    <row r="10" s="191" customFormat="true" ht="14.25" hidden="false" customHeight="true" outlineLevel="0" collapsed="false">
      <c r="A10" s="240"/>
      <c r="B10" s="241"/>
      <c r="C10" s="241"/>
      <c r="D10" s="549"/>
      <c r="E10" s="549"/>
      <c r="F10" s="281"/>
      <c r="G10" s="286"/>
      <c r="H10" s="557" t="n">
        <f aca="false">X10</f>
        <v>48203100</v>
      </c>
      <c r="I10" s="558" t="s">
        <v>211</v>
      </c>
      <c r="J10" s="559" t="n">
        <v>12.13</v>
      </c>
      <c r="K10" s="560" t="s">
        <v>212</v>
      </c>
      <c r="L10" s="561" t="s">
        <v>110</v>
      </c>
      <c r="M10" s="560" t="n">
        <v>3938100</v>
      </c>
      <c r="N10" s="561" t="s">
        <v>111</v>
      </c>
      <c r="O10" s="560" t="n">
        <v>3</v>
      </c>
      <c r="P10" s="561" t="s">
        <v>112</v>
      </c>
      <c r="Q10" s="561" t="s">
        <v>113</v>
      </c>
      <c r="R10" s="561" t="s">
        <v>110</v>
      </c>
      <c r="S10" s="560" t="n">
        <v>4043200</v>
      </c>
      <c r="T10" s="561" t="s">
        <v>111</v>
      </c>
      <c r="U10" s="560" t="n">
        <v>9</v>
      </c>
      <c r="V10" s="562" t="s">
        <v>112</v>
      </c>
      <c r="W10" s="563"/>
      <c r="X10" s="564" t="n">
        <f aca="false">ROUND((M10*O10)+(S10*U10),-1)</f>
        <v>48203100</v>
      </c>
      <c r="Y10" s="565"/>
      <c r="Z10" s="566"/>
      <c r="AA10" s="423"/>
      <c r="AB10" s="423"/>
      <c r="AC10" s="423"/>
      <c r="AD10" s="423"/>
      <c r="AE10" s="423"/>
      <c r="AF10" s="423"/>
      <c r="AG10" s="423"/>
      <c r="AH10" s="423"/>
      <c r="AI10" s="423"/>
      <c r="AJ10" s="423"/>
      <c r="AK10" s="423"/>
      <c r="AL10" s="423"/>
      <c r="AM10" s="423"/>
      <c r="AN10" s="423"/>
      <c r="AO10" s="423"/>
      <c r="AP10" s="423"/>
    </row>
    <row r="11" s="191" customFormat="true" ht="14.25" hidden="false" customHeight="true" outlineLevel="0" collapsed="false">
      <c r="A11" s="240"/>
      <c r="B11" s="567"/>
      <c r="C11" s="241"/>
      <c r="D11" s="568"/>
      <c r="E11" s="568"/>
      <c r="F11" s="281" t="n">
        <f aca="false">D11-E11</f>
        <v>0</v>
      </c>
      <c r="G11" s="286"/>
      <c r="H11" s="557" t="n">
        <f aca="false">X11</f>
        <v>52258400</v>
      </c>
      <c r="I11" s="558" t="s">
        <v>213</v>
      </c>
      <c r="J11" s="559" t="n">
        <v>23.24</v>
      </c>
      <c r="K11" s="560" t="s">
        <v>212</v>
      </c>
      <c r="L11" s="561" t="s">
        <v>110</v>
      </c>
      <c r="M11" s="560" t="n">
        <v>4338600</v>
      </c>
      <c r="N11" s="561" t="s">
        <v>111</v>
      </c>
      <c r="O11" s="560" t="n">
        <v>8</v>
      </c>
      <c r="P11" s="561" t="s">
        <v>112</v>
      </c>
      <c r="Q11" s="561" t="s">
        <v>113</v>
      </c>
      <c r="R11" s="561" t="s">
        <v>110</v>
      </c>
      <c r="S11" s="560" t="n">
        <v>4387400</v>
      </c>
      <c r="T11" s="561" t="s">
        <v>111</v>
      </c>
      <c r="U11" s="560" t="n">
        <v>4</v>
      </c>
      <c r="V11" s="562" t="s">
        <v>112</v>
      </c>
      <c r="W11" s="563"/>
      <c r="X11" s="564" t="n">
        <f aca="false">ROUND((M11*O11)+(S11*U11),-1)</f>
        <v>52258400</v>
      </c>
      <c r="Y11" s="565"/>
      <c r="Z11" s="566"/>
      <c r="AA11" s="423"/>
      <c r="AB11" s="423"/>
      <c r="AC11" s="423"/>
      <c r="AD11" s="423"/>
      <c r="AE11" s="423"/>
      <c r="AF11" s="423"/>
      <c r="AG11" s="423"/>
      <c r="AH11" s="423"/>
      <c r="AI11" s="423"/>
      <c r="AJ11" s="423"/>
      <c r="AK11" s="423"/>
      <c r="AL11" s="423"/>
      <c r="AM11" s="423"/>
      <c r="AN11" s="423"/>
      <c r="AO11" s="423"/>
      <c r="AP11" s="423"/>
    </row>
    <row r="12" s="191" customFormat="true" ht="14.25" hidden="false" customHeight="true" outlineLevel="0" collapsed="false">
      <c r="A12" s="240"/>
      <c r="B12" s="241"/>
      <c r="C12" s="241"/>
      <c r="D12" s="568"/>
      <c r="E12" s="568"/>
      <c r="F12" s="281"/>
      <c r="G12" s="286"/>
      <c r="H12" s="557" t="n">
        <f aca="false">X12</f>
        <v>32073000</v>
      </c>
      <c r="I12" s="558" t="s">
        <v>214</v>
      </c>
      <c r="J12" s="569" t="n">
        <v>6.7</v>
      </c>
      <c r="K12" s="560" t="s">
        <v>212</v>
      </c>
      <c r="L12" s="561" t="s">
        <v>110</v>
      </c>
      <c r="M12" s="560" t="n">
        <v>2588900</v>
      </c>
      <c r="N12" s="561" t="s">
        <v>111</v>
      </c>
      <c r="O12" s="560" t="n">
        <v>3</v>
      </c>
      <c r="P12" s="561" t="s">
        <v>112</v>
      </c>
      <c r="Q12" s="561" t="s">
        <v>113</v>
      </c>
      <c r="R12" s="561" t="s">
        <v>110</v>
      </c>
      <c r="S12" s="560" t="n">
        <v>2700700</v>
      </c>
      <c r="T12" s="561" t="s">
        <v>111</v>
      </c>
      <c r="U12" s="560" t="n">
        <v>9</v>
      </c>
      <c r="V12" s="562" t="s">
        <v>112</v>
      </c>
      <c r="W12" s="563"/>
      <c r="X12" s="564" t="n">
        <f aca="false">ROUND((M12*O12)+(S12*U12),-1)</f>
        <v>32073000</v>
      </c>
      <c r="Y12" s="565"/>
      <c r="Z12" s="566"/>
      <c r="AA12" s="423"/>
      <c r="AB12" s="423"/>
      <c r="AC12" s="423"/>
      <c r="AD12" s="423"/>
      <c r="AE12" s="423"/>
      <c r="AF12" s="423"/>
      <c r="AG12" s="423"/>
      <c r="AH12" s="423"/>
      <c r="AI12" s="423"/>
      <c r="AJ12" s="423"/>
      <c r="AK12" s="423"/>
      <c r="AL12" s="423"/>
      <c r="AM12" s="423"/>
      <c r="AN12" s="423"/>
      <c r="AO12" s="423"/>
      <c r="AP12" s="423"/>
    </row>
    <row r="13" s="191" customFormat="true" ht="14.25" hidden="false" customHeight="true" outlineLevel="0" collapsed="false">
      <c r="A13" s="240"/>
      <c r="B13" s="241"/>
      <c r="C13" s="241"/>
      <c r="D13" s="568"/>
      <c r="E13" s="568"/>
      <c r="F13" s="281"/>
      <c r="G13" s="286"/>
      <c r="H13" s="570" t="n">
        <f aca="false">X13</f>
        <v>42182500</v>
      </c>
      <c r="I13" s="571" t="s">
        <v>214</v>
      </c>
      <c r="J13" s="572" t="n">
        <v>15.16</v>
      </c>
      <c r="K13" s="573" t="s">
        <v>212</v>
      </c>
      <c r="L13" s="574" t="s">
        <v>110</v>
      </c>
      <c r="M13" s="573" t="n">
        <v>3473500</v>
      </c>
      <c r="N13" s="574" t="s">
        <v>111</v>
      </c>
      <c r="O13" s="573" t="n">
        <v>5</v>
      </c>
      <c r="P13" s="574" t="s">
        <v>112</v>
      </c>
      <c r="Q13" s="574" t="s">
        <v>113</v>
      </c>
      <c r="R13" s="574" t="s">
        <v>110</v>
      </c>
      <c r="S13" s="573" t="n">
        <v>3545000</v>
      </c>
      <c r="T13" s="574" t="s">
        <v>111</v>
      </c>
      <c r="U13" s="573" t="n">
        <v>7</v>
      </c>
      <c r="V13" s="575" t="s">
        <v>112</v>
      </c>
      <c r="W13" s="576"/>
      <c r="X13" s="564" t="n">
        <f aca="false">ROUND((M13*O13)+(S13*U13),-1)</f>
        <v>42182500</v>
      </c>
      <c r="Y13" s="577"/>
      <c r="Z13" s="566"/>
      <c r="AA13" s="423"/>
      <c r="AB13" s="423"/>
      <c r="AC13" s="423"/>
      <c r="AD13" s="423"/>
      <c r="AE13" s="423"/>
      <c r="AF13" s="423"/>
      <c r="AG13" s="423"/>
      <c r="AH13" s="423"/>
      <c r="AI13" s="423"/>
      <c r="AJ13" s="423"/>
      <c r="AK13" s="423"/>
      <c r="AL13" s="423"/>
      <c r="AM13" s="423"/>
      <c r="AN13" s="423"/>
      <c r="AO13" s="423"/>
      <c r="AP13" s="423"/>
    </row>
    <row r="14" s="191" customFormat="true" ht="14.25" hidden="false" customHeight="true" outlineLevel="0" collapsed="false">
      <c r="A14" s="240"/>
      <c r="B14" s="241"/>
      <c r="C14" s="241"/>
      <c r="D14" s="568"/>
      <c r="E14" s="578"/>
      <c r="F14" s="281"/>
      <c r="G14" s="286"/>
      <c r="H14" s="557" t="n">
        <f aca="false">X14</f>
        <v>40694500</v>
      </c>
      <c r="I14" s="558" t="s">
        <v>214</v>
      </c>
      <c r="J14" s="559" t="n">
        <v>13.14</v>
      </c>
      <c r="K14" s="560" t="s">
        <v>212</v>
      </c>
      <c r="L14" s="561" t="s">
        <v>110</v>
      </c>
      <c r="M14" s="560" t="n">
        <v>3318700</v>
      </c>
      <c r="N14" s="561" t="s">
        <v>111</v>
      </c>
      <c r="O14" s="560" t="n">
        <v>1</v>
      </c>
      <c r="P14" s="561" t="s">
        <v>112</v>
      </c>
      <c r="Q14" s="561" t="s">
        <v>113</v>
      </c>
      <c r="R14" s="561" t="s">
        <v>110</v>
      </c>
      <c r="S14" s="560" t="n">
        <v>3397800</v>
      </c>
      <c r="T14" s="561" t="s">
        <v>111</v>
      </c>
      <c r="U14" s="560" t="n">
        <v>11</v>
      </c>
      <c r="V14" s="562" t="s">
        <v>112</v>
      </c>
      <c r="W14" s="563"/>
      <c r="X14" s="564" t="n">
        <f aca="false">ROUND((M14*O14)+(S14*U14),-1)</f>
        <v>40694500</v>
      </c>
      <c r="Y14" s="565"/>
      <c r="Z14" s="566"/>
      <c r="AA14" s="423"/>
      <c r="AB14" s="423"/>
      <c r="AC14" s="423"/>
      <c r="AD14" s="423"/>
      <c r="AE14" s="423"/>
      <c r="AF14" s="423"/>
      <c r="AG14" s="423"/>
      <c r="AH14" s="423"/>
      <c r="AI14" s="423"/>
      <c r="AJ14" s="423"/>
      <c r="AK14" s="423"/>
      <c r="AL14" s="423"/>
      <c r="AM14" s="423"/>
      <c r="AN14" s="423"/>
      <c r="AO14" s="423"/>
      <c r="AP14" s="423"/>
    </row>
    <row r="15" s="191" customFormat="true" ht="14.25" hidden="false" customHeight="true" outlineLevel="0" collapsed="false">
      <c r="A15" s="240"/>
      <c r="B15" s="241"/>
      <c r="C15" s="241"/>
      <c r="D15" s="568"/>
      <c r="E15" s="578"/>
      <c r="F15" s="281"/>
      <c r="G15" s="286"/>
      <c r="H15" s="579" t="n">
        <f aca="false">X15</f>
        <v>40615400</v>
      </c>
      <c r="I15" s="558" t="s">
        <v>214</v>
      </c>
      <c r="J15" s="559" t="n">
        <v>13.14</v>
      </c>
      <c r="K15" s="560" t="s">
        <v>212</v>
      </c>
      <c r="L15" s="580" t="s">
        <v>110</v>
      </c>
      <c r="M15" s="580" t="n">
        <v>3318700</v>
      </c>
      <c r="N15" s="580" t="s">
        <v>111</v>
      </c>
      <c r="O15" s="580" t="n">
        <v>2</v>
      </c>
      <c r="P15" s="580" t="s">
        <v>112</v>
      </c>
      <c r="Q15" s="580" t="s">
        <v>113</v>
      </c>
      <c r="R15" s="580" t="s">
        <v>110</v>
      </c>
      <c r="S15" s="580" t="n">
        <v>3397800</v>
      </c>
      <c r="T15" s="580" t="s">
        <v>111</v>
      </c>
      <c r="U15" s="580" t="n">
        <v>10</v>
      </c>
      <c r="V15" s="581" t="s">
        <v>112</v>
      </c>
      <c r="W15" s="582"/>
      <c r="X15" s="564" t="n">
        <f aca="false">ROUND((M15*O15)+(S15*U15),-1)</f>
        <v>40615400</v>
      </c>
      <c r="Y15" s="565"/>
      <c r="Z15" s="566"/>
      <c r="AA15" s="423"/>
      <c r="AB15" s="423"/>
      <c r="AC15" s="423"/>
      <c r="AD15" s="423"/>
      <c r="AE15" s="423"/>
      <c r="AF15" s="423"/>
      <c r="AG15" s="423"/>
      <c r="AH15" s="423"/>
      <c r="AI15" s="423"/>
      <c r="AJ15" s="423"/>
      <c r="AK15" s="423"/>
      <c r="AL15" s="423"/>
      <c r="AM15" s="423"/>
      <c r="AN15" s="423"/>
      <c r="AO15" s="423"/>
      <c r="AP15" s="423"/>
    </row>
    <row r="16" s="191" customFormat="true" ht="14.25" hidden="false" customHeight="true" outlineLevel="0" collapsed="false">
      <c r="A16" s="240"/>
      <c r="B16" s="241"/>
      <c r="C16" s="241"/>
      <c r="D16" s="568"/>
      <c r="E16" s="578"/>
      <c r="F16" s="281"/>
      <c r="G16" s="286"/>
      <c r="H16" s="579" t="n">
        <f aca="false">X16</f>
        <v>34342700</v>
      </c>
      <c r="I16" s="558" t="s">
        <v>214</v>
      </c>
      <c r="J16" s="583" t="n">
        <v>8.9</v>
      </c>
      <c r="K16" s="560" t="s">
        <v>212</v>
      </c>
      <c r="L16" s="580" t="s">
        <v>110</v>
      </c>
      <c r="M16" s="580" t="n">
        <v>2813600</v>
      </c>
      <c r="N16" s="580" t="s">
        <v>111</v>
      </c>
      <c r="O16" s="580" t="n">
        <v>7</v>
      </c>
      <c r="P16" s="580" t="s">
        <v>112</v>
      </c>
      <c r="Q16" s="580" t="s">
        <v>113</v>
      </c>
      <c r="R16" s="580" t="s">
        <v>110</v>
      </c>
      <c r="S16" s="580" t="n">
        <v>2929500</v>
      </c>
      <c r="T16" s="580" t="s">
        <v>111</v>
      </c>
      <c r="U16" s="580" t="n">
        <v>5</v>
      </c>
      <c r="V16" s="581" t="s">
        <v>112</v>
      </c>
      <c r="W16" s="582"/>
      <c r="X16" s="564" t="n">
        <f aca="false">ROUND((M16*O16)+(S16*U16),-1)</f>
        <v>34342700</v>
      </c>
      <c r="Y16" s="565"/>
      <c r="Z16" s="566"/>
      <c r="AA16" s="423"/>
      <c r="AB16" s="423"/>
      <c r="AC16" s="423"/>
      <c r="AD16" s="423"/>
      <c r="AE16" s="423"/>
      <c r="AF16" s="423"/>
      <c r="AG16" s="423"/>
      <c r="AH16" s="423"/>
      <c r="AI16" s="423"/>
      <c r="AJ16" s="423"/>
      <c r="AK16" s="423"/>
      <c r="AL16" s="423"/>
      <c r="AM16" s="423"/>
      <c r="AN16" s="423"/>
      <c r="AO16" s="423"/>
      <c r="AP16" s="423"/>
    </row>
    <row r="17" s="191" customFormat="true" ht="14.25" hidden="false" customHeight="true" outlineLevel="0" collapsed="false">
      <c r="A17" s="240"/>
      <c r="B17" s="241"/>
      <c r="C17" s="241"/>
      <c r="D17" s="568"/>
      <c r="E17" s="578"/>
      <c r="F17" s="281"/>
      <c r="G17" s="286"/>
      <c r="H17" s="579" t="n">
        <f aca="false">X17</f>
        <v>43018100</v>
      </c>
      <c r="I17" s="584" t="s">
        <v>215</v>
      </c>
      <c r="J17" s="585" t="n">
        <v>16.17</v>
      </c>
      <c r="K17" s="560" t="s">
        <v>212</v>
      </c>
      <c r="L17" s="580" t="s">
        <v>110</v>
      </c>
      <c r="M17" s="580" t="n">
        <v>3545000</v>
      </c>
      <c r="N17" s="580" t="s">
        <v>111</v>
      </c>
      <c r="O17" s="580" t="n">
        <v>5</v>
      </c>
      <c r="P17" s="580" t="s">
        <v>112</v>
      </c>
      <c r="Q17" s="580" t="s">
        <v>113</v>
      </c>
      <c r="R17" s="580" t="s">
        <v>110</v>
      </c>
      <c r="S17" s="580" t="n">
        <v>3613300</v>
      </c>
      <c r="T17" s="580" t="s">
        <v>111</v>
      </c>
      <c r="U17" s="580" t="n">
        <v>7</v>
      </c>
      <c r="V17" s="581" t="s">
        <v>112</v>
      </c>
      <c r="W17" s="582"/>
      <c r="X17" s="564" t="n">
        <f aca="false">ROUND((M17*O17)+(S17*U17),-1)</f>
        <v>43018100</v>
      </c>
      <c r="Y17" s="565"/>
      <c r="Z17" s="566"/>
      <c r="AA17" s="423"/>
      <c r="AB17" s="423"/>
      <c r="AC17" s="423"/>
      <c r="AD17" s="423"/>
      <c r="AE17" s="423"/>
      <c r="AF17" s="423"/>
      <c r="AG17" s="423"/>
      <c r="AH17" s="423"/>
      <c r="AI17" s="423"/>
      <c r="AJ17" s="423"/>
      <c r="AK17" s="423"/>
      <c r="AL17" s="423"/>
      <c r="AM17" s="423"/>
      <c r="AN17" s="423"/>
      <c r="AO17" s="423"/>
      <c r="AP17" s="423"/>
    </row>
    <row r="18" s="191" customFormat="true" ht="14.25" hidden="false" customHeight="true" outlineLevel="0" collapsed="false">
      <c r="A18" s="240"/>
      <c r="B18" s="241"/>
      <c r="C18" s="241"/>
      <c r="D18" s="568"/>
      <c r="E18" s="568"/>
      <c r="F18" s="281"/>
      <c r="G18" s="286"/>
      <c r="H18" s="579" t="n">
        <f aca="false">X18</f>
        <v>43756200</v>
      </c>
      <c r="I18" s="584" t="s">
        <v>216</v>
      </c>
      <c r="J18" s="585" t="n">
        <v>17.18</v>
      </c>
      <c r="K18" s="560" t="s">
        <v>212</v>
      </c>
      <c r="L18" s="580" t="s">
        <v>110</v>
      </c>
      <c r="M18" s="580" t="n">
        <v>3613300</v>
      </c>
      <c r="N18" s="580" t="s">
        <v>111</v>
      </c>
      <c r="O18" s="580" t="n">
        <v>6</v>
      </c>
      <c r="P18" s="580" t="s">
        <v>112</v>
      </c>
      <c r="Q18" s="580" t="s">
        <v>113</v>
      </c>
      <c r="R18" s="580" t="s">
        <v>110</v>
      </c>
      <c r="S18" s="580" t="n">
        <v>3679400</v>
      </c>
      <c r="T18" s="580" t="s">
        <v>111</v>
      </c>
      <c r="U18" s="580" t="n">
        <v>6</v>
      </c>
      <c r="V18" s="581" t="s">
        <v>112</v>
      </c>
      <c r="W18" s="582"/>
      <c r="X18" s="564" t="n">
        <f aca="false">ROUND((M18*O18)+(S18*U18),-1)</f>
        <v>43756200</v>
      </c>
      <c r="Y18" s="565"/>
      <c r="Z18" s="566"/>
      <c r="AA18" s="423"/>
      <c r="AB18" s="423"/>
      <c r="AC18" s="423"/>
      <c r="AD18" s="423"/>
      <c r="AE18" s="423"/>
      <c r="AF18" s="423"/>
      <c r="AG18" s="423"/>
      <c r="AH18" s="423"/>
      <c r="AI18" s="423"/>
      <c r="AJ18" s="423"/>
      <c r="AK18" s="423"/>
      <c r="AL18" s="423"/>
      <c r="AM18" s="423"/>
      <c r="AN18" s="423"/>
      <c r="AO18" s="423"/>
      <c r="AP18" s="423"/>
    </row>
    <row r="19" s="191" customFormat="true" ht="14.25" hidden="false" customHeight="true" outlineLevel="0" collapsed="false">
      <c r="A19" s="240"/>
      <c r="B19" s="241"/>
      <c r="C19" s="241"/>
      <c r="D19" s="568"/>
      <c r="E19" s="568"/>
      <c r="F19" s="281"/>
      <c r="G19" s="286"/>
      <c r="H19" s="579" t="n">
        <f aca="false">X19</f>
        <v>36270000</v>
      </c>
      <c r="I19" s="584" t="s">
        <v>216</v>
      </c>
      <c r="J19" s="585" t="n">
        <v>9.1</v>
      </c>
      <c r="K19" s="560" t="s">
        <v>212</v>
      </c>
      <c r="L19" s="580" t="s">
        <v>110</v>
      </c>
      <c r="M19" s="580" t="n">
        <v>2929500</v>
      </c>
      <c r="N19" s="580" t="s">
        <v>111</v>
      </c>
      <c r="O19" s="580" t="n">
        <v>2</v>
      </c>
      <c r="P19" s="580" t="s">
        <v>112</v>
      </c>
      <c r="Q19" s="580" t="s">
        <v>113</v>
      </c>
      <c r="R19" s="580" t="s">
        <v>110</v>
      </c>
      <c r="S19" s="580" t="n">
        <v>3041100</v>
      </c>
      <c r="T19" s="580" t="s">
        <v>111</v>
      </c>
      <c r="U19" s="580" t="n">
        <v>10</v>
      </c>
      <c r="V19" s="581" t="s">
        <v>112</v>
      </c>
      <c r="W19" s="582"/>
      <c r="X19" s="564" t="n">
        <f aca="false">ROUND((M19*O19)+(S19*U19),-1)</f>
        <v>36270000</v>
      </c>
      <c r="Y19" s="565"/>
      <c r="Z19" s="566"/>
      <c r="AA19" s="423"/>
      <c r="AB19" s="423"/>
      <c r="AC19" s="423"/>
      <c r="AD19" s="423"/>
      <c r="AE19" s="423"/>
      <c r="AF19" s="423"/>
      <c r="AG19" s="423"/>
      <c r="AH19" s="423"/>
      <c r="AI19" s="423"/>
      <c r="AJ19" s="423"/>
      <c r="AK19" s="423"/>
      <c r="AL19" s="423"/>
      <c r="AM19" s="423"/>
      <c r="AN19" s="423"/>
      <c r="AO19" s="423"/>
      <c r="AP19" s="423"/>
    </row>
    <row r="20" s="191" customFormat="true" ht="14.25" hidden="false" customHeight="true" outlineLevel="0" collapsed="false">
      <c r="A20" s="240"/>
      <c r="B20" s="356"/>
      <c r="C20" s="241"/>
      <c r="D20" s="586"/>
      <c r="E20" s="568"/>
      <c r="F20" s="281"/>
      <c r="G20" s="286"/>
      <c r="H20" s="579" t="n">
        <f aca="false">X20</f>
        <v>42182500</v>
      </c>
      <c r="I20" s="584" t="s">
        <v>216</v>
      </c>
      <c r="J20" s="585" t="n">
        <v>15.16</v>
      </c>
      <c r="K20" s="560" t="s">
        <v>212</v>
      </c>
      <c r="L20" s="580" t="s">
        <v>110</v>
      </c>
      <c r="M20" s="580" t="n">
        <f aca="false">M13</f>
        <v>3473500</v>
      </c>
      <c r="N20" s="580" t="s">
        <v>111</v>
      </c>
      <c r="O20" s="580" t="n">
        <v>5</v>
      </c>
      <c r="P20" s="580" t="s">
        <v>112</v>
      </c>
      <c r="Q20" s="580" t="s">
        <v>113</v>
      </c>
      <c r="R20" s="580" t="s">
        <v>110</v>
      </c>
      <c r="S20" s="580" t="n">
        <f aca="false">S13</f>
        <v>3545000</v>
      </c>
      <c r="T20" s="580" t="s">
        <v>111</v>
      </c>
      <c r="U20" s="580" t="n">
        <v>7</v>
      </c>
      <c r="V20" s="581" t="s">
        <v>112</v>
      </c>
      <c r="W20" s="582"/>
      <c r="X20" s="564" t="n">
        <f aca="false">ROUND((M20*O20)+(S20*U20),-1)</f>
        <v>42182500</v>
      </c>
      <c r="Y20" s="565"/>
      <c r="Z20" s="566"/>
      <c r="AA20" s="423"/>
      <c r="AB20" s="423"/>
      <c r="AC20" s="423"/>
      <c r="AD20" s="423"/>
      <c r="AE20" s="423"/>
      <c r="AF20" s="423"/>
      <c r="AG20" s="423"/>
      <c r="AH20" s="423"/>
      <c r="AI20" s="423"/>
      <c r="AJ20" s="423"/>
      <c r="AK20" s="423"/>
      <c r="AL20" s="423"/>
      <c r="AM20" s="423"/>
      <c r="AN20" s="423"/>
      <c r="AO20" s="423"/>
      <c r="AP20" s="423"/>
    </row>
    <row r="21" s="191" customFormat="true" ht="14.25" hidden="false" customHeight="true" outlineLevel="0" collapsed="false">
      <c r="A21" s="240"/>
      <c r="B21" s="241"/>
      <c r="C21" s="241"/>
      <c r="D21" s="568"/>
      <c r="E21" s="568"/>
      <c r="F21" s="281"/>
      <c r="G21" s="286"/>
      <c r="H21" s="579" t="n">
        <f aca="false">X21</f>
        <v>39336000</v>
      </c>
      <c r="I21" s="584" t="s">
        <v>216</v>
      </c>
      <c r="J21" s="585" t="n">
        <v>12.13</v>
      </c>
      <c r="K21" s="560" t="s">
        <v>212</v>
      </c>
      <c r="L21" s="580" t="s">
        <v>110</v>
      </c>
      <c r="M21" s="580" t="n">
        <v>3237300</v>
      </c>
      <c r="N21" s="580" t="s">
        <v>111</v>
      </c>
      <c r="O21" s="580" t="n">
        <v>6</v>
      </c>
      <c r="P21" s="580" t="s">
        <v>112</v>
      </c>
      <c r="Q21" s="580" t="s">
        <v>113</v>
      </c>
      <c r="R21" s="580" t="s">
        <v>110</v>
      </c>
      <c r="S21" s="580" t="n">
        <v>3318700</v>
      </c>
      <c r="T21" s="580" t="s">
        <v>111</v>
      </c>
      <c r="U21" s="580" t="n">
        <v>6</v>
      </c>
      <c r="V21" s="581" t="s">
        <v>112</v>
      </c>
      <c r="W21" s="582"/>
      <c r="X21" s="564" t="n">
        <f aca="false">ROUND((M21*O21)+(S21*U21),-1)</f>
        <v>39336000</v>
      </c>
      <c r="Y21" s="565"/>
      <c r="Z21" s="566" t="s">
        <v>2</v>
      </c>
      <c r="AA21" s="423"/>
      <c r="AB21" s="423"/>
      <c r="AC21" s="423"/>
      <c r="AD21" s="423"/>
      <c r="AE21" s="423"/>
      <c r="AF21" s="423"/>
      <c r="AG21" s="423"/>
      <c r="AH21" s="423"/>
      <c r="AI21" s="423"/>
      <c r="AJ21" s="423"/>
      <c r="AK21" s="423"/>
      <c r="AL21" s="423"/>
      <c r="AM21" s="423"/>
      <c r="AN21" s="423"/>
      <c r="AO21" s="423"/>
      <c r="AP21" s="423"/>
    </row>
    <row r="22" s="191" customFormat="true" ht="14.25" hidden="false" customHeight="true" outlineLevel="0" collapsed="false">
      <c r="A22" s="240"/>
      <c r="B22" s="241"/>
      <c r="C22" s="241"/>
      <c r="D22" s="568"/>
      <c r="E22" s="568"/>
      <c r="F22" s="281"/>
      <c r="G22" s="286"/>
      <c r="H22" s="579" t="n">
        <f aca="false">X22</f>
        <v>31737600</v>
      </c>
      <c r="I22" s="584" t="s">
        <v>216</v>
      </c>
      <c r="J22" s="583" t="n">
        <v>6.7</v>
      </c>
      <c r="K22" s="560" t="s">
        <v>212</v>
      </c>
      <c r="L22" s="580" t="s">
        <v>110</v>
      </c>
      <c r="M22" s="580" t="n">
        <v>2588900</v>
      </c>
      <c r="N22" s="580" t="s">
        <v>111</v>
      </c>
      <c r="O22" s="580" t="n">
        <v>6</v>
      </c>
      <c r="P22" s="580" t="s">
        <v>112</v>
      </c>
      <c r="Q22" s="580" t="s">
        <v>113</v>
      </c>
      <c r="R22" s="580" t="s">
        <v>110</v>
      </c>
      <c r="S22" s="580" t="n">
        <v>2700700</v>
      </c>
      <c r="T22" s="580" t="s">
        <v>111</v>
      </c>
      <c r="U22" s="580" t="n">
        <v>6</v>
      </c>
      <c r="V22" s="581" t="s">
        <v>112</v>
      </c>
      <c r="W22" s="582"/>
      <c r="X22" s="564" t="n">
        <f aca="false">ROUND((M22*O22)+(S22*U22),-1)</f>
        <v>31737600</v>
      </c>
      <c r="Y22" s="565"/>
      <c r="Z22" s="566"/>
      <c r="AA22" s="423"/>
      <c r="AB22" s="423"/>
      <c r="AC22" s="423"/>
      <c r="AD22" s="423"/>
      <c r="AE22" s="423"/>
      <c r="AF22" s="423"/>
      <c r="AG22" s="423"/>
      <c r="AH22" s="423"/>
      <c r="AI22" s="423"/>
      <c r="AJ22" s="423"/>
      <c r="AK22" s="423"/>
      <c r="AL22" s="423"/>
      <c r="AM22" s="423"/>
      <c r="AN22" s="423"/>
      <c r="AO22" s="423"/>
      <c r="AP22" s="423"/>
    </row>
    <row r="23" s="191" customFormat="true" ht="14.25" hidden="false" customHeight="true" outlineLevel="0" collapsed="false">
      <c r="A23" s="240"/>
      <c r="B23" s="241"/>
      <c r="C23" s="241"/>
      <c r="D23" s="568"/>
      <c r="E23" s="568"/>
      <c r="F23" s="281"/>
      <c r="G23" s="286"/>
      <c r="H23" s="579" t="n">
        <f aca="false">X23</f>
        <v>24136800</v>
      </c>
      <c r="I23" s="584" t="s">
        <v>217</v>
      </c>
      <c r="J23" s="583" t="n">
        <v>3.4</v>
      </c>
      <c r="K23" s="560" t="s">
        <v>212</v>
      </c>
      <c r="L23" s="580" t="s">
        <v>110</v>
      </c>
      <c r="M23" s="580" t="n">
        <v>1991500</v>
      </c>
      <c r="N23" s="587" t="s">
        <v>111</v>
      </c>
      <c r="O23" s="587" t="n">
        <v>8</v>
      </c>
      <c r="P23" s="580" t="s">
        <v>112</v>
      </c>
      <c r="Q23" s="580" t="s">
        <v>113</v>
      </c>
      <c r="R23" s="580" t="s">
        <v>110</v>
      </c>
      <c r="S23" s="580" t="n">
        <v>2051200</v>
      </c>
      <c r="T23" s="580" t="s">
        <v>111</v>
      </c>
      <c r="U23" s="580" t="n">
        <v>4</v>
      </c>
      <c r="V23" s="581" t="s">
        <v>112</v>
      </c>
      <c r="W23" s="582"/>
      <c r="X23" s="564" t="n">
        <f aca="false">ROUND((M23*O23)+(S23*U23),-1)</f>
        <v>24136800</v>
      </c>
      <c r="Y23" s="565"/>
      <c r="Z23" s="566"/>
      <c r="AA23" s="423"/>
      <c r="AB23" s="423"/>
      <c r="AC23" s="423"/>
      <c r="AD23" s="423"/>
      <c r="AE23" s="423"/>
      <c r="AF23" s="423"/>
      <c r="AG23" s="423"/>
      <c r="AH23" s="423"/>
      <c r="AI23" s="423"/>
      <c r="AJ23" s="423"/>
      <c r="AK23" s="423"/>
      <c r="AL23" s="423"/>
      <c r="AM23" s="423"/>
      <c r="AN23" s="423"/>
      <c r="AO23" s="423"/>
      <c r="AP23" s="423"/>
    </row>
    <row r="24" s="191" customFormat="true" ht="14.25" hidden="false" customHeight="true" outlineLevel="0" collapsed="false">
      <c r="A24" s="240"/>
      <c r="B24" s="241"/>
      <c r="C24" s="241"/>
      <c r="D24" s="568"/>
      <c r="E24" s="568"/>
      <c r="F24" s="281"/>
      <c r="G24" s="286"/>
      <c r="H24" s="557" t="n">
        <f aca="false">X24</f>
        <v>25427100</v>
      </c>
      <c r="I24" s="558" t="s">
        <v>218</v>
      </c>
      <c r="J24" s="569" t="n">
        <v>5.6</v>
      </c>
      <c r="K24" s="560" t="s">
        <v>212</v>
      </c>
      <c r="L24" s="561" t="s">
        <v>110</v>
      </c>
      <c r="M24" s="560" t="n">
        <v>2113700</v>
      </c>
      <c r="N24" s="561" t="s">
        <v>111</v>
      </c>
      <c r="O24" s="560" t="n">
        <v>11</v>
      </c>
      <c r="P24" s="561" t="s">
        <v>112</v>
      </c>
      <c r="Q24" s="561" t="s">
        <v>113</v>
      </c>
      <c r="R24" s="561" t="s">
        <v>110</v>
      </c>
      <c r="S24" s="560" t="n">
        <v>2176400</v>
      </c>
      <c r="T24" s="561" t="s">
        <v>111</v>
      </c>
      <c r="U24" s="560" t="n">
        <v>1</v>
      </c>
      <c r="V24" s="562" t="s">
        <v>112</v>
      </c>
      <c r="W24" s="563"/>
      <c r="X24" s="564" t="n">
        <f aca="false">ROUND((M24*O24)+(S24*U24),-1)</f>
        <v>25427100</v>
      </c>
      <c r="Y24" s="565"/>
      <c r="Z24" s="566"/>
      <c r="AA24" s="423"/>
      <c r="AB24" s="423"/>
      <c r="AC24" s="423"/>
      <c r="AD24" s="423"/>
      <c r="AE24" s="423"/>
      <c r="AF24" s="423"/>
      <c r="AG24" s="423"/>
      <c r="AH24" s="423"/>
      <c r="AI24" s="423"/>
      <c r="AJ24" s="423"/>
      <c r="AK24" s="423"/>
      <c r="AL24" s="423"/>
      <c r="AM24" s="423"/>
      <c r="AN24" s="423"/>
      <c r="AO24" s="423"/>
      <c r="AP24" s="423"/>
    </row>
    <row r="25" s="191" customFormat="true" ht="14.25" hidden="false" customHeight="true" outlineLevel="0" collapsed="false">
      <c r="A25" s="240"/>
      <c r="B25" s="241"/>
      <c r="C25" s="241"/>
      <c r="D25" s="568"/>
      <c r="E25" s="568"/>
      <c r="F25" s="281"/>
      <c r="G25" s="286"/>
      <c r="H25" s="557" t="n">
        <f aca="false">X25</f>
        <v>23762000</v>
      </c>
      <c r="I25" s="558" t="s">
        <v>219</v>
      </c>
      <c r="J25" s="569" t="n">
        <v>5.6</v>
      </c>
      <c r="K25" s="560" t="s">
        <v>212</v>
      </c>
      <c r="L25" s="561" t="s">
        <v>110</v>
      </c>
      <c r="M25" s="560" t="n">
        <v>1975800</v>
      </c>
      <c r="N25" s="561" t="s">
        <v>111</v>
      </c>
      <c r="O25" s="560" t="n">
        <v>11</v>
      </c>
      <c r="P25" s="561" t="s">
        <v>112</v>
      </c>
      <c r="Q25" s="561" t="s">
        <v>113</v>
      </c>
      <c r="R25" s="561" t="s">
        <v>110</v>
      </c>
      <c r="S25" s="560" t="n">
        <v>2028200</v>
      </c>
      <c r="T25" s="561" t="s">
        <v>111</v>
      </c>
      <c r="U25" s="560" t="n">
        <v>1</v>
      </c>
      <c r="V25" s="562" t="s">
        <v>112</v>
      </c>
      <c r="W25" s="563"/>
      <c r="X25" s="564" t="n">
        <f aca="false">ROUND((M25*O25)+(S25*U25),-1)</f>
        <v>23762000</v>
      </c>
      <c r="Y25" s="565"/>
      <c r="Z25" s="566"/>
      <c r="AA25" s="423"/>
      <c r="AB25" s="423"/>
      <c r="AC25" s="423"/>
      <c r="AD25" s="423"/>
      <c r="AE25" s="423"/>
      <c r="AF25" s="423"/>
      <c r="AG25" s="423"/>
      <c r="AH25" s="423"/>
      <c r="AI25" s="423"/>
      <c r="AJ25" s="423"/>
      <c r="AK25" s="423"/>
      <c r="AL25" s="423"/>
      <c r="AM25" s="423"/>
      <c r="AN25" s="423"/>
      <c r="AO25" s="423"/>
      <c r="AP25" s="423"/>
    </row>
    <row r="26" s="191" customFormat="true" ht="14.25" hidden="false" customHeight="true" outlineLevel="0" collapsed="false">
      <c r="A26" s="240"/>
      <c r="B26" s="241"/>
      <c r="C26" s="241"/>
      <c r="D26" s="568"/>
      <c r="E26" s="568"/>
      <c r="F26" s="281"/>
      <c r="G26" s="286"/>
      <c r="H26" s="557" t="n">
        <f aca="false">X26</f>
        <v>22525200</v>
      </c>
      <c r="I26" s="558" t="s">
        <v>220</v>
      </c>
      <c r="J26" s="588" t="n">
        <v>2.3</v>
      </c>
      <c r="K26" s="589" t="s">
        <v>212</v>
      </c>
      <c r="L26" s="561" t="s">
        <v>110</v>
      </c>
      <c r="M26" s="560" t="n">
        <v>1848100</v>
      </c>
      <c r="N26" s="561" t="s">
        <v>111</v>
      </c>
      <c r="O26" s="560" t="n">
        <v>4</v>
      </c>
      <c r="P26" s="561" t="s">
        <v>112</v>
      </c>
      <c r="Q26" s="561" t="s">
        <v>113</v>
      </c>
      <c r="R26" s="561" t="s">
        <v>110</v>
      </c>
      <c r="S26" s="560" t="n">
        <v>1891600</v>
      </c>
      <c r="T26" s="561" t="s">
        <v>111</v>
      </c>
      <c r="U26" s="560" t="n">
        <v>8</v>
      </c>
      <c r="V26" s="562" t="s">
        <v>112</v>
      </c>
      <c r="W26" s="563"/>
      <c r="X26" s="564" t="n">
        <f aca="false">ROUND((M26*O26)+(S26*U26),-1)</f>
        <v>22525200</v>
      </c>
      <c r="Y26" s="565"/>
      <c r="Z26" s="566"/>
      <c r="AA26" s="423"/>
      <c r="AB26" s="423"/>
      <c r="AC26" s="423"/>
      <c r="AD26" s="423"/>
      <c r="AE26" s="423"/>
      <c r="AF26" s="423"/>
      <c r="AG26" s="423"/>
      <c r="AH26" s="423"/>
      <c r="AI26" s="423"/>
      <c r="AJ26" s="423"/>
      <c r="AK26" s="423"/>
      <c r="AL26" s="423"/>
      <c r="AM26" s="423"/>
      <c r="AN26" s="423"/>
      <c r="AO26" s="423"/>
      <c r="AP26" s="423"/>
    </row>
    <row r="27" s="191" customFormat="true" ht="15" hidden="false" customHeight="true" outlineLevel="0" collapsed="false">
      <c r="A27" s="240"/>
      <c r="B27" s="241"/>
      <c r="C27" s="241"/>
      <c r="D27" s="568"/>
      <c r="E27" s="557"/>
      <c r="F27" s="281"/>
      <c r="G27" s="286"/>
      <c r="H27" s="590" t="n">
        <f aca="false">SUM(H28:H38)</f>
        <v>367185600</v>
      </c>
      <c r="I27" s="591" t="s">
        <v>221</v>
      </c>
      <c r="J27" s="591"/>
      <c r="K27" s="592" t="s">
        <v>222</v>
      </c>
      <c r="L27" s="592"/>
      <c r="M27" s="592"/>
      <c r="N27" s="593"/>
      <c r="O27" s="594" t="n">
        <f aca="false">X27+Z27</f>
        <v>367185600</v>
      </c>
      <c r="P27" s="594"/>
      <c r="Q27" s="594"/>
      <c r="R27" s="594"/>
      <c r="S27" s="594"/>
      <c r="T27" s="594"/>
      <c r="U27" s="594"/>
      <c r="V27" s="594"/>
      <c r="W27" s="595" t="s">
        <v>96</v>
      </c>
      <c r="X27" s="596" t="n">
        <f aca="false">SUM(X28:X35)</f>
        <v>0</v>
      </c>
      <c r="Y27" s="597" t="s">
        <v>97</v>
      </c>
      <c r="Z27" s="598" t="n">
        <f aca="false">SUM(Z28:Z38)</f>
        <v>367185600</v>
      </c>
      <c r="AA27" s="423"/>
      <c r="AB27" s="423"/>
      <c r="AC27" s="423"/>
      <c r="AD27" s="423"/>
      <c r="AE27" s="423"/>
      <c r="AF27" s="423"/>
      <c r="AG27" s="423"/>
      <c r="AH27" s="423"/>
      <c r="AI27" s="423"/>
      <c r="AJ27" s="423"/>
      <c r="AK27" s="423"/>
      <c r="AL27" s="423"/>
      <c r="AM27" s="423"/>
      <c r="AN27" s="423"/>
      <c r="AO27" s="423"/>
      <c r="AP27" s="423"/>
    </row>
    <row r="28" s="191" customFormat="true" ht="15" hidden="false" customHeight="true" outlineLevel="0" collapsed="false">
      <c r="A28" s="240"/>
      <c r="B28" s="241"/>
      <c r="C28" s="241"/>
      <c r="D28" s="568"/>
      <c r="E28" s="568"/>
      <c r="F28" s="281"/>
      <c r="G28" s="286"/>
      <c r="H28" s="599" t="n">
        <f aca="false">X28+Z28</f>
        <v>49786560</v>
      </c>
      <c r="I28" s="600" t="s">
        <v>223</v>
      </c>
      <c r="J28" s="600"/>
      <c r="K28" s="600"/>
      <c r="L28" s="601" t="s">
        <v>110</v>
      </c>
      <c r="M28" s="601" t="n">
        <v>2154440</v>
      </c>
      <c r="N28" s="601" t="s">
        <v>111</v>
      </c>
      <c r="O28" s="601" t="n">
        <v>1</v>
      </c>
      <c r="P28" s="601" t="s">
        <v>112</v>
      </c>
      <c r="Q28" s="601" t="s">
        <v>113</v>
      </c>
      <c r="R28" s="601" t="s">
        <v>110</v>
      </c>
      <c r="S28" s="601" t="n">
        <v>1994440</v>
      </c>
      <c r="T28" s="601" t="s">
        <v>111</v>
      </c>
      <c r="U28" s="601" t="n">
        <v>1</v>
      </c>
      <c r="V28" s="602" t="s">
        <v>112</v>
      </c>
      <c r="W28" s="603"/>
      <c r="X28" s="564"/>
      <c r="Y28" s="604" t="s">
        <v>224</v>
      </c>
      <c r="Z28" s="564" t="n">
        <f aca="false">ROUND(((M28*O28)+(S28*U28))*12,-1)</f>
        <v>49786560</v>
      </c>
      <c r="AA28" s="423"/>
      <c r="AB28" s="423"/>
      <c r="AC28" s="423"/>
      <c r="AD28" s="423"/>
      <c r="AE28" s="423"/>
      <c r="AF28" s="423"/>
      <c r="AG28" s="423"/>
      <c r="AH28" s="423"/>
      <c r="AI28" s="423"/>
      <c r="AJ28" s="423"/>
      <c r="AK28" s="423"/>
      <c r="AL28" s="423"/>
      <c r="AM28" s="423"/>
      <c r="AN28" s="423"/>
      <c r="AO28" s="423"/>
      <c r="AP28" s="423"/>
    </row>
    <row r="29" s="191" customFormat="true" ht="15" hidden="false" customHeight="true" outlineLevel="0" collapsed="false">
      <c r="A29" s="240"/>
      <c r="B29" s="241"/>
      <c r="C29" s="241"/>
      <c r="D29" s="568"/>
      <c r="E29" s="568"/>
      <c r="F29" s="281"/>
      <c r="G29" s="286"/>
      <c r="H29" s="599" t="n">
        <f aca="false">X29+Z29</f>
        <v>45946560</v>
      </c>
      <c r="I29" s="600" t="s">
        <v>225</v>
      </c>
      <c r="J29" s="600"/>
      <c r="K29" s="600"/>
      <c r="L29" s="601" t="s">
        <v>110</v>
      </c>
      <c r="M29" s="601" t="n">
        <v>1914440</v>
      </c>
      <c r="N29" s="601" t="s">
        <v>111</v>
      </c>
      <c r="O29" s="601" t="n">
        <v>2</v>
      </c>
      <c r="P29" s="601" t="s">
        <v>112</v>
      </c>
      <c r="Q29" s="601" t="s">
        <v>113</v>
      </c>
      <c r="R29" s="601" t="s">
        <v>110</v>
      </c>
      <c r="S29" s="601" t="n">
        <v>0</v>
      </c>
      <c r="T29" s="601" t="s">
        <v>111</v>
      </c>
      <c r="U29" s="601" t="n">
        <v>0</v>
      </c>
      <c r="V29" s="602" t="s">
        <v>112</v>
      </c>
      <c r="W29" s="603"/>
      <c r="X29" s="564"/>
      <c r="Y29" s="604" t="s">
        <v>224</v>
      </c>
      <c r="Z29" s="564" t="n">
        <f aca="false">ROUND(((M29*O29)+(S29*U29))*12,-1)</f>
        <v>45946560</v>
      </c>
      <c r="AA29" s="423"/>
      <c r="AB29" s="423"/>
      <c r="AC29" s="423"/>
      <c r="AD29" s="423"/>
      <c r="AE29" s="423"/>
      <c r="AF29" s="423"/>
      <c r="AG29" s="423"/>
      <c r="AH29" s="423"/>
      <c r="AI29" s="423"/>
      <c r="AJ29" s="423"/>
      <c r="AK29" s="423"/>
      <c r="AL29" s="423"/>
      <c r="AM29" s="423"/>
      <c r="AN29" s="423"/>
      <c r="AO29" s="423"/>
      <c r="AP29" s="423"/>
    </row>
    <row r="30" s="191" customFormat="true" ht="15" hidden="false" customHeight="true" outlineLevel="0" collapsed="false">
      <c r="A30" s="240"/>
      <c r="B30" s="241"/>
      <c r="C30" s="241"/>
      <c r="D30" s="568"/>
      <c r="E30" s="568"/>
      <c r="F30" s="281"/>
      <c r="G30" s="286"/>
      <c r="H30" s="599" t="n">
        <f aca="false">X30+Z30</f>
        <v>91741440</v>
      </c>
      <c r="I30" s="600" t="s">
        <v>226</v>
      </c>
      <c r="J30" s="600"/>
      <c r="K30" s="600"/>
      <c r="L30" s="601" t="s">
        <v>110</v>
      </c>
      <c r="M30" s="601" t="n">
        <v>1916280</v>
      </c>
      <c r="N30" s="601" t="s">
        <v>111</v>
      </c>
      <c r="O30" s="601" t="n">
        <v>3</v>
      </c>
      <c r="P30" s="601" t="s">
        <v>112</v>
      </c>
      <c r="Q30" s="601" t="s">
        <v>113</v>
      </c>
      <c r="R30" s="601" t="s">
        <v>110</v>
      </c>
      <c r="S30" s="601" t="n">
        <v>1896280</v>
      </c>
      <c r="T30" s="601" t="s">
        <v>111</v>
      </c>
      <c r="U30" s="601" t="n">
        <v>1</v>
      </c>
      <c r="V30" s="602" t="s">
        <v>112</v>
      </c>
      <c r="W30" s="603"/>
      <c r="X30" s="564"/>
      <c r="Y30" s="604" t="s">
        <v>224</v>
      </c>
      <c r="Z30" s="564" t="n">
        <f aca="false">ROUND(((M30*O30)+(S30*U30))*12,-1)</f>
        <v>91741440</v>
      </c>
      <c r="AA30" s="423"/>
      <c r="AB30" s="423"/>
      <c r="AC30" s="423"/>
      <c r="AD30" s="423"/>
      <c r="AE30" s="423"/>
      <c r="AF30" s="423"/>
      <c r="AG30" s="423"/>
      <c r="AH30" s="423"/>
      <c r="AI30" s="423"/>
      <c r="AJ30" s="423"/>
      <c r="AK30" s="423"/>
      <c r="AL30" s="423"/>
      <c r="AM30" s="423"/>
      <c r="AN30" s="423"/>
      <c r="AO30" s="423"/>
      <c r="AP30" s="423"/>
    </row>
    <row r="31" s="191" customFormat="true" ht="15" hidden="false" customHeight="true" outlineLevel="0" collapsed="false">
      <c r="A31" s="240"/>
      <c r="B31" s="241"/>
      <c r="C31" s="241"/>
      <c r="D31" s="568"/>
      <c r="E31" s="568"/>
      <c r="F31" s="281"/>
      <c r="G31" s="286"/>
      <c r="H31" s="599" t="n">
        <f aca="false">X31+Z31</f>
        <v>27231360</v>
      </c>
      <c r="I31" s="600" t="s">
        <v>227</v>
      </c>
      <c r="J31" s="600"/>
      <c r="K31" s="605"/>
      <c r="L31" s="601" t="s">
        <v>110</v>
      </c>
      <c r="M31" s="601" t="n">
        <v>1876280</v>
      </c>
      <c r="N31" s="601" t="s">
        <v>111</v>
      </c>
      <c r="O31" s="601" t="n">
        <v>1</v>
      </c>
      <c r="P31" s="601" t="s">
        <v>112</v>
      </c>
      <c r="Q31" s="601" t="s">
        <v>113</v>
      </c>
      <c r="R31" s="601" t="s">
        <v>110</v>
      </c>
      <c r="S31" s="601" t="n">
        <v>393000</v>
      </c>
      <c r="T31" s="601" t="s">
        <v>111</v>
      </c>
      <c r="U31" s="601" t="n">
        <v>1</v>
      </c>
      <c r="V31" s="602" t="s">
        <v>112</v>
      </c>
      <c r="W31" s="603"/>
      <c r="X31" s="564"/>
      <c r="Y31" s="604" t="s">
        <v>224</v>
      </c>
      <c r="Z31" s="564" t="n">
        <f aca="false">ROUND(((M31*O31)+(S31*U31))*12,-1)</f>
        <v>27231360</v>
      </c>
      <c r="AA31" s="423"/>
      <c r="AB31" s="423"/>
      <c r="AC31" s="423"/>
      <c r="AD31" s="423"/>
      <c r="AE31" s="423"/>
      <c r="AF31" s="423"/>
      <c r="AG31" s="423"/>
      <c r="AH31" s="423"/>
      <c r="AI31" s="423"/>
      <c r="AJ31" s="423"/>
      <c r="AK31" s="423"/>
      <c r="AL31" s="423"/>
      <c r="AM31" s="423"/>
      <c r="AN31" s="423"/>
      <c r="AO31" s="423"/>
      <c r="AP31" s="423"/>
    </row>
    <row r="32" s="191" customFormat="true" ht="15" hidden="false" customHeight="true" outlineLevel="0" collapsed="false">
      <c r="A32" s="240"/>
      <c r="B32" s="241"/>
      <c r="C32" s="241"/>
      <c r="D32" s="568"/>
      <c r="E32" s="568"/>
      <c r="F32" s="281"/>
      <c r="G32" s="286"/>
      <c r="H32" s="599" t="n">
        <f aca="false">X32+Z32</f>
        <v>25983360</v>
      </c>
      <c r="I32" s="606" t="s">
        <v>228</v>
      </c>
      <c r="J32" s="606"/>
      <c r="K32" s="607" t="s">
        <v>229</v>
      </c>
      <c r="L32" s="601" t="s">
        <v>110</v>
      </c>
      <c r="M32" s="601" t="n">
        <v>1797280</v>
      </c>
      <c r="N32" s="601" t="s">
        <v>111</v>
      </c>
      <c r="O32" s="601" t="n">
        <v>1</v>
      </c>
      <c r="P32" s="601" t="s">
        <v>112</v>
      </c>
      <c r="Q32" s="601" t="s">
        <v>113</v>
      </c>
      <c r="R32" s="601" t="s">
        <v>110</v>
      </c>
      <c r="S32" s="601" t="n">
        <v>368000</v>
      </c>
      <c r="T32" s="601" t="s">
        <v>111</v>
      </c>
      <c r="U32" s="601" t="n">
        <v>1</v>
      </c>
      <c r="V32" s="602" t="s">
        <v>112</v>
      </c>
      <c r="W32" s="603"/>
      <c r="X32" s="564"/>
      <c r="Y32" s="604" t="s">
        <v>224</v>
      </c>
      <c r="Z32" s="564" t="n">
        <f aca="false">ROUND(((M32*O32)+(S32*U32))*12,-1)</f>
        <v>25983360</v>
      </c>
      <c r="AA32" s="423"/>
      <c r="AB32" s="423"/>
      <c r="AC32" s="423"/>
      <c r="AD32" s="423"/>
      <c r="AE32" s="423"/>
      <c r="AF32" s="423"/>
      <c r="AG32" s="423"/>
      <c r="AH32" s="423"/>
      <c r="AI32" s="423"/>
      <c r="AJ32" s="423"/>
      <c r="AK32" s="423"/>
      <c r="AL32" s="423"/>
      <c r="AM32" s="423"/>
      <c r="AN32" s="423"/>
      <c r="AO32" s="423"/>
      <c r="AP32" s="423"/>
    </row>
    <row r="33" s="191" customFormat="true" ht="15" hidden="false" customHeight="true" outlineLevel="0" collapsed="false">
      <c r="A33" s="240"/>
      <c r="B33" s="241"/>
      <c r="C33" s="241"/>
      <c r="D33" s="568"/>
      <c r="E33" s="568"/>
      <c r="F33" s="281"/>
      <c r="G33" s="286"/>
      <c r="H33" s="599" t="n">
        <f aca="false">X33+Z33</f>
        <v>23715360</v>
      </c>
      <c r="I33" s="606" t="s">
        <v>230</v>
      </c>
      <c r="J33" s="606"/>
      <c r="K33" s="607" t="s">
        <v>229</v>
      </c>
      <c r="L33" s="601" t="s">
        <v>110</v>
      </c>
      <c r="M33" s="601" t="n">
        <v>1676280</v>
      </c>
      <c r="N33" s="601" t="s">
        <v>111</v>
      </c>
      <c r="O33" s="601" t="n">
        <v>1</v>
      </c>
      <c r="P33" s="601" t="s">
        <v>112</v>
      </c>
      <c r="Q33" s="601" t="s">
        <v>113</v>
      </c>
      <c r="R33" s="601" t="s">
        <v>110</v>
      </c>
      <c r="S33" s="601" t="n">
        <v>300000</v>
      </c>
      <c r="T33" s="601" t="s">
        <v>111</v>
      </c>
      <c r="U33" s="601" t="n">
        <v>1</v>
      </c>
      <c r="V33" s="602" t="s">
        <v>112</v>
      </c>
      <c r="W33" s="603"/>
      <c r="X33" s="564"/>
      <c r="Y33" s="604" t="s">
        <v>224</v>
      </c>
      <c r="Z33" s="564" t="n">
        <f aca="false">ROUND(((M33*O33)+(S33*U33))*12,-1)</f>
        <v>23715360</v>
      </c>
      <c r="AA33" s="423"/>
      <c r="AB33" s="423"/>
      <c r="AC33" s="423"/>
      <c r="AD33" s="423"/>
      <c r="AE33" s="423"/>
      <c r="AF33" s="423"/>
      <c r="AG33" s="423"/>
      <c r="AH33" s="423"/>
      <c r="AI33" s="423"/>
      <c r="AJ33" s="423"/>
      <c r="AK33" s="423"/>
      <c r="AL33" s="423"/>
      <c r="AM33" s="423"/>
      <c r="AN33" s="423"/>
      <c r="AO33" s="423"/>
      <c r="AP33" s="423"/>
    </row>
    <row r="34" s="191" customFormat="true" ht="15" hidden="false" customHeight="true" outlineLevel="0" collapsed="false">
      <c r="A34" s="240"/>
      <c r="B34" s="241"/>
      <c r="C34" s="241"/>
      <c r="D34" s="568"/>
      <c r="E34" s="568"/>
      <c r="F34" s="281"/>
      <c r="G34" s="286"/>
      <c r="H34" s="599" t="n">
        <f aca="false">X34+Z34</f>
        <v>22035360</v>
      </c>
      <c r="I34" s="608" t="s">
        <v>231</v>
      </c>
      <c r="J34" s="608"/>
      <c r="K34" s="608"/>
      <c r="L34" s="601" t="s">
        <v>110</v>
      </c>
      <c r="M34" s="601" t="n">
        <v>1836280</v>
      </c>
      <c r="N34" s="601" t="s">
        <v>111</v>
      </c>
      <c r="O34" s="601" t="n">
        <v>1</v>
      </c>
      <c r="P34" s="601" t="s">
        <v>112</v>
      </c>
      <c r="Q34" s="601"/>
      <c r="R34" s="601"/>
      <c r="S34" s="601"/>
      <c r="T34" s="601"/>
      <c r="U34" s="601"/>
      <c r="V34" s="602"/>
      <c r="W34" s="603"/>
      <c r="X34" s="564"/>
      <c r="Y34" s="604" t="s">
        <v>224</v>
      </c>
      <c r="Z34" s="564" t="n">
        <f aca="false">ROUND(((M34*O34)+(S34*U34))*12,-1)</f>
        <v>22035360</v>
      </c>
      <c r="AA34" s="423"/>
      <c r="AB34" s="423"/>
      <c r="AC34" s="423"/>
      <c r="AD34" s="423"/>
      <c r="AE34" s="423"/>
      <c r="AF34" s="423"/>
      <c r="AG34" s="423"/>
      <c r="AH34" s="423"/>
      <c r="AI34" s="423"/>
      <c r="AJ34" s="423"/>
      <c r="AK34" s="423"/>
      <c r="AL34" s="423"/>
      <c r="AM34" s="423"/>
      <c r="AN34" s="423"/>
      <c r="AO34" s="423"/>
      <c r="AP34" s="423"/>
    </row>
    <row r="35" s="191" customFormat="true" ht="15" hidden="false" customHeight="true" outlineLevel="0" collapsed="false">
      <c r="A35" s="240"/>
      <c r="B35" s="241"/>
      <c r="C35" s="241"/>
      <c r="D35" s="568"/>
      <c r="E35" s="568"/>
      <c r="F35" s="281"/>
      <c r="G35" s="286"/>
      <c r="H35" s="599" t="n">
        <f aca="false">Z35</f>
        <v>28799040</v>
      </c>
      <c r="I35" s="608" t="s">
        <v>232</v>
      </c>
      <c r="J35" s="608"/>
      <c r="K35" s="608"/>
      <c r="L35" s="601" t="s">
        <v>110</v>
      </c>
      <c r="M35" s="601" t="n">
        <v>1199960</v>
      </c>
      <c r="N35" s="601" t="s">
        <v>111</v>
      </c>
      <c r="O35" s="601" t="n">
        <v>2</v>
      </c>
      <c r="P35" s="601" t="s">
        <v>112</v>
      </c>
      <c r="Q35" s="601" t="s">
        <v>113</v>
      </c>
      <c r="R35" s="601" t="s">
        <v>110</v>
      </c>
      <c r="S35" s="601" t="n">
        <v>0</v>
      </c>
      <c r="T35" s="601" t="s">
        <v>111</v>
      </c>
      <c r="U35" s="601" t="n">
        <v>0</v>
      </c>
      <c r="V35" s="602" t="s">
        <v>112</v>
      </c>
      <c r="W35" s="603"/>
      <c r="X35" s="564"/>
      <c r="Y35" s="604" t="s">
        <v>233</v>
      </c>
      <c r="Z35" s="564" t="n">
        <f aca="false">ROUND(((M35*O35)+(S35*U35))*12,-1)</f>
        <v>28799040</v>
      </c>
      <c r="AA35" s="423"/>
      <c r="AB35" s="423"/>
      <c r="AC35" s="423"/>
      <c r="AD35" s="423"/>
      <c r="AE35" s="423"/>
      <c r="AF35" s="423"/>
      <c r="AG35" s="423"/>
      <c r="AH35" s="423"/>
      <c r="AI35" s="423"/>
      <c r="AJ35" s="423"/>
      <c r="AK35" s="423"/>
      <c r="AL35" s="423"/>
      <c r="AM35" s="423"/>
      <c r="AN35" s="423"/>
      <c r="AO35" s="423"/>
      <c r="AP35" s="423"/>
    </row>
    <row r="36" s="191" customFormat="true" ht="15" hidden="false" customHeight="true" outlineLevel="0" collapsed="false">
      <c r="A36" s="240"/>
      <c r="B36" s="241"/>
      <c r="C36" s="241"/>
      <c r="D36" s="568"/>
      <c r="E36" s="568"/>
      <c r="F36" s="281"/>
      <c r="G36" s="286"/>
      <c r="H36" s="599" t="n">
        <f aca="false">Z36</f>
        <v>28973280</v>
      </c>
      <c r="I36" s="608" t="s">
        <v>234</v>
      </c>
      <c r="J36" s="608"/>
      <c r="K36" s="608"/>
      <c r="L36" s="601" t="s">
        <v>110</v>
      </c>
      <c r="M36" s="601" t="n">
        <v>1914440</v>
      </c>
      <c r="N36" s="601" t="s">
        <v>111</v>
      </c>
      <c r="O36" s="601" t="n">
        <v>1</v>
      </c>
      <c r="P36" s="601" t="s">
        <v>112</v>
      </c>
      <c r="Q36" s="601" t="s">
        <v>113</v>
      </c>
      <c r="R36" s="601" t="s">
        <v>110</v>
      </c>
      <c r="S36" s="609" t="n">
        <v>500000</v>
      </c>
      <c r="T36" s="609" t="s">
        <v>111</v>
      </c>
      <c r="U36" s="609" t="n">
        <v>1</v>
      </c>
      <c r="V36" s="602" t="s">
        <v>112</v>
      </c>
      <c r="W36" s="610"/>
      <c r="X36" s="611"/>
      <c r="Y36" s="612" t="s">
        <v>235</v>
      </c>
      <c r="Z36" s="564" t="n">
        <f aca="false">ROUND(((M36*O36)+(S36*U36))*12,-1)</f>
        <v>28973280</v>
      </c>
      <c r="AA36" s="423"/>
      <c r="AB36" s="423"/>
      <c r="AC36" s="423"/>
      <c r="AD36" s="423"/>
      <c r="AE36" s="423"/>
      <c r="AF36" s="423"/>
      <c r="AG36" s="423"/>
      <c r="AH36" s="423"/>
      <c r="AI36" s="423"/>
      <c r="AJ36" s="423"/>
      <c r="AK36" s="423"/>
      <c r="AL36" s="423"/>
      <c r="AM36" s="423"/>
      <c r="AN36" s="423"/>
      <c r="AO36" s="423"/>
      <c r="AP36" s="423"/>
    </row>
    <row r="37" s="191" customFormat="true" ht="15" hidden="false" customHeight="true" outlineLevel="0" collapsed="false">
      <c r="A37" s="240"/>
      <c r="B37" s="241"/>
      <c r="C37" s="241"/>
      <c r="D37" s="568"/>
      <c r="E37" s="568"/>
      <c r="F37" s="281"/>
      <c r="G37" s="286"/>
      <c r="H37" s="599" t="n">
        <f aca="false">Z37</f>
        <v>22973280</v>
      </c>
      <c r="I37" s="608" t="s">
        <v>236</v>
      </c>
      <c r="J37" s="608"/>
      <c r="K37" s="608"/>
      <c r="L37" s="601" t="s">
        <v>110</v>
      </c>
      <c r="M37" s="601" t="n">
        <v>1914440</v>
      </c>
      <c r="N37" s="601" t="s">
        <v>111</v>
      </c>
      <c r="O37" s="601" t="n">
        <v>1</v>
      </c>
      <c r="P37" s="601" t="s">
        <v>112</v>
      </c>
      <c r="Q37" s="601" t="s">
        <v>113</v>
      </c>
      <c r="R37" s="601" t="s">
        <v>110</v>
      </c>
      <c r="S37" s="613" t="n">
        <v>0</v>
      </c>
      <c r="T37" s="613"/>
      <c r="U37" s="613"/>
      <c r="V37" s="602" t="s">
        <v>112</v>
      </c>
      <c r="W37" s="610"/>
      <c r="X37" s="611"/>
      <c r="Y37" s="612" t="s">
        <v>235</v>
      </c>
      <c r="Z37" s="564" t="n">
        <f aca="false">ROUND(((M37*O37)+(S37*U37))*12,-1)</f>
        <v>22973280</v>
      </c>
      <c r="AA37" s="423"/>
      <c r="AB37" s="423"/>
      <c r="AC37" s="423"/>
      <c r="AD37" s="423"/>
      <c r="AE37" s="423"/>
      <c r="AF37" s="423"/>
      <c r="AG37" s="423"/>
      <c r="AH37" s="423"/>
      <c r="AI37" s="423"/>
      <c r="AJ37" s="423"/>
      <c r="AK37" s="423"/>
      <c r="AL37" s="423"/>
      <c r="AM37" s="423"/>
      <c r="AN37" s="423"/>
      <c r="AO37" s="423"/>
      <c r="AP37" s="423"/>
    </row>
    <row r="38" s="191" customFormat="true" ht="15" hidden="false" customHeight="true" outlineLevel="0" collapsed="false">
      <c r="A38" s="240"/>
      <c r="B38" s="241"/>
      <c r="C38" s="241"/>
      <c r="D38" s="568"/>
      <c r="E38" s="568"/>
      <c r="F38" s="281"/>
      <c r="G38" s="286"/>
      <c r="H38" s="614" t="n">
        <f aca="false">X38+Z38</f>
        <v>0</v>
      </c>
      <c r="I38" s="615" t="s">
        <v>237</v>
      </c>
      <c r="J38" s="615"/>
      <c r="K38" s="615"/>
      <c r="L38" s="615"/>
      <c r="M38" s="615"/>
      <c r="N38" s="615"/>
      <c r="O38" s="615"/>
      <c r="P38" s="615"/>
      <c r="Q38" s="615"/>
      <c r="R38" s="615"/>
      <c r="S38" s="615"/>
      <c r="T38" s="613"/>
      <c r="U38" s="613"/>
      <c r="V38" s="602"/>
      <c r="W38" s="616"/>
      <c r="X38" s="617"/>
      <c r="Y38" s="618"/>
      <c r="Z38" s="619" t="n">
        <v>0</v>
      </c>
      <c r="AA38" s="423"/>
      <c r="AB38" s="423"/>
      <c r="AC38" s="423"/>
      <c r="AD38" s="423"/>
      <c r="AE38" s="423"/>
      <c r="AF38" s="423"/>
      <c r="AG38" s="423"/>
      <c r="AH38" s="423"/>
      <c r="AI38" s="423"/>
      <c r="AJ38" s="423"/>
      <c r="AK38" s="423"/>
      <c r="AL38" s="423"/>
      <c r="AM38" s="423"/>
      <c r="AN38" s="423"/>
      <c r="AO38" s="423"/>
      <c r="AP38" s="423"/>
    </row>
    <row r="39" s="191" customFormat="true" ht="15" hidden="false" customHeight="true" outlineLevel="0" collapsed="false">
      <c r="A39" s="240"/>
      <c r="B39" s="241"/>
      <c r="C39" s="241"/>
      <c r="D39" s="568"/>
      <c r="E39" s="557"/>
      <c r="F39" s="281"/>
      <c r="G39" s="286"/>
      <c r="H39" s="620" t="n">
        <f aca="false">SUM(H40:H46)</f>
        <v>752087520</v>
      </c>
      <c r="I39" s="621" t="s">
        <v>238</v>
      </c>
      <c r="J39" s="621"/>
      <c r="K39" s="592" t="s">
        <v>222</v>
      </c>
      <c r="L39" s="592"/>
      <c r="M39" s="592"/>
      <c r="N39" s="622"/>
      <c r="O39" s="623" t="n">
        <f aca="false">X39+Z39</f>
        <v>752087520</v>
      </c>
      <c r="P39" s="623"/>
      <c r="Q39" s="623"/>
      <c r="R39" s="623"/>
      <c r="S39" s="623"/>
      <c r="T39" s="623"/>
      <c r="U39" s="623"/>
      <c r="V39" s="623"/>
      <c r="W39" s="595" t="s">
        <v>96</v>
      </c>
      <c r="X39" s="596" t="n">
        <f aca="false">SUM(X40:X45)</f>
        <v>0</v>
      </c>
      <c r="Y39" s="597" t="s">
        <v>97</v>
      </c>
      <c r="Z39" s="598" t="n">
        <f aca="false">SUM(Z40:Z46)</f>
        <v>752087520</v>
      </c>
      <c r="AA39" s="423"/>
      <c r="AB39" s="423"/>
      <c r="AC39" s="423"/>
      <c r="AD39" s="423"/>
      <c r="AE39" s="423"/>
      <c r="AF39" s="423"/>
      <c r="AG39" s="423"/>
      <c r="AH39" s="423"/>
      <c r="AI39" s="423"/>
      <c r="AJ39" s="423"/>
      <c r="AK39" s="423"/>
      <c r="AL39" s="423"/>
      <c r="AM39" s="423"/>
      <c r="AN39" s="423"/>
      <c r="AO39" s="423"/>
      <c r="AP39" s="423"/>
    </row>
    <row r="40" s="191" customFormat="true" ht="15" hidden="false" customHeight="true" outlineLevel="0" collapsed="false">
      <c r="A40" s="240"/>
      <c r="B40" s="241"/>
      <c r="C40" s="241"/>
      <c r="D40" s="568"/>
      <c r="E40" s="557"/>
      <c r="F40" s="281"/>
      <c r="G40" s="286"/>
      <c r="H40" s="599" t="n">
        <f aca="false">Z40</f>
        <v>52666560</v>
      </c>
      <c r="I40" s="624" t="s">
        <v>239</v>
      </c>
      <c r="J40" s="624"/>
      <c r="K40" s="624"/>
      <c r="L40" s="601" t="s">
        <v>110</v>
      </c>
      <c r="M40" s="601" t="n">
        <v>1914440</v>
      </c>
      <c r="N40" s="601" t="s">
        <v>111</v>
      </c>
      <c r="O40" s="601" t="n">
        <v>2</v>
      </c>
      <c r="P40" s="601" t="s">
        <v>112</v>
      </c>
      <c r="Q40" s="601" t="s">
        <v>113</v>
      </c>
      <c r="R40" s="601" t="s">
        <v>110</v>
      </c>
      <c r="S40" s="601" t="n">
        <v>280000</v>
      </c>
      <c r="T40" s="601" t="s">
        <v>111</v>
      </c>
      <c r="U40" s="601" t="n">
        <v>2</v>
      </c>
      <c r="V40" s="602" t="s">
        <v>112</v>
      </c>
      <c r="W40" s="625"/>
      <c r="X40" s="611"/>
      <c r="Y40" s="626"/>
      <c r="Z40" s="627" t="n">
        <f aca="false">ROUND(((M40*O40)+(S40*U40))*12,-1)</f>
        <v>52666560</v>
      </c>
      <c r="AA40" s="423"/>
      <c r="AB40" s="423"/>
      <c r="AC40" s="423"/>
      <c r="AD40" s="423"/>
      <c r="AE40" s="423"/>
      <c r="AF40" s="423"/>
      <c r="AG40" s="423"/>
      <c r="AH40" s="423"/>
      <c r="AI40" s="423"/>
      <c r="AJ40" s="423"/>
      <c r="AK40" s="423"/>
      <c r="AL40" s="423"/>
      <c r="AM40" s="423"/>
      <c r="AN40" s="423"/>
      <c r="AO40" s="423"/>
      <c r="AP40" s="423"/>
    </row>
    <row r="41" s="191" customFormat="true" ht="15" hidden="false" customHeight="true" outlineLevel="0" collapsed="false">
      <c r="A41" s="240"/>
      <c r="B41" s="241"/>
      <c r="C41" s="241"/>
      <c r="D41" s="568"/>
      <c r="E41" s="557"/>
      <c r="F41" s="281"/>
      <c r="G41" s="286"/>
      <c r="H41" s="599" t="n">
        <f aca="false">X41+Z41</f>
        <v>22973280</v>
      </c>
      <c r="I41" s="608" t="s">
        <v>240</v>
      </c>
      <c r="J41" s="608"/>
      <c r="K41" s="608"/>
      <c r="L41" s="601" t="s">
        <v>110</v>
      </c>
      <c r="M41" s="601" t="n">
        <v>1914440</v>
      </c>
      <c r="N41" s="601" t="s">
        <v>111</v>
      </c>
      <c r="O41" s="601" t="n">
        <v>1</v>
      </c>
      <c r="P41" s="601" t="s">
        <v>112</v>
      </c>
      <c r="Q41" s="601" t="s">
        <v>113</v>
      </c>
      <c r="R41" s="601" t="s">
        <v>110</v>
      </c>
      <c r="S41" s="628"/>
      <c r="T41" s="601" t="s">
        <v>111</v>
      </c>
      <c r="U41" s="601" t="n">
        <v>0</v>
      </c>
      <c r="V41" s="602" t="s">
        <v>112</v>
      </c>
      <c r="W41" s="629"/>
      <c r="X41" s="611" t="n">
        <v>0</v>
      </c>
      <c r="Y41" s="626"/>
      <c r="Z41" s="627" t="n">
        <f aca="false">ROUND(((M41*O41)+(S41*U41))*12,-1)</f>
        <v>22973280</v>
      </c>
      <c r="AA41" s="423"/>
      <c r="AB41" s="423"/>
      <c r="AC41" s="423"/>
      <c r="AD41" s="423"/>
      <c r="AE41" s="423"/>
      <c r="AF41" s="423"/>
      <c r="AG41" s="423"/>
      <c r="AH41" s="423"/>
      <c r="AI41" s="423"/>
      <c r="AJ41" s="423"/>
      <c r="AK41" s="423"/>
      <c r="AL41" s="423"/>
      <c r="AM41" s="423"/>
      <c r="AN41" s="423"/>
      <c r="AO41" s="423"/>
      <c r="AP41" s="423"/>
    </row>
    <row r="42" s="191" customFormat="true" ht="15" hidden="false" customHeight="true" outlineLevel="0" collapsed="false">
      <c r="A42" s="240"/>
      <c r="B42" s="241"/>
      <c r="C42" s="241"/>
      <c r="D42" s="568"/>
      <c r="E42" s="557"/>
      <c r="F42" s="281"/>
      <c r="G42" s="286"/>
      <c r="H42" s="599" t="n">
        <f aca="false">Z42</f>
        <v>20115360</v>
      </c>
      <c r="I42" s="600" t="s">
        <v>241</v>
      </c>
      <c r="J42" s="600"/>
      <c r="K42" s="600"/>
      <c r="L42" s="601" t="s">
        <v>110</v>
      </c>
      <c r="M42" s="601" t="n">
        <v>1676280</v>
      </c>
      <c r="N42" s="601" t="s">
        <v>111</v>
      </c>
      <c r="O42" s="601" t="n">
        <v>1</v>
      </c>
      <c r="P42" s="601" t="s">
        <v>112</v>
      </c>
      <c r="Q42" s="601" t="s">
        <v>113</v>
      </c>
      <c r="R42" s="601" t="s">
        <v>110</v>
      </c>
      <c r="S42" s="601"/>
      <c r="T42" s="601" t="s">
        <v>111</v>
      </c>
      <c r="U42" s="601" t="n">
        <v>0</v>
      </c>
      <c r="V42" s="601" t="s">
        <v>112</v>
      </c>
      <c r="W42" s="630"/>
      <c r="X42" s="564"/>
      <c r="Y42" s="631"/>
      <c r="Z42" s="632" t="n">
        <f aca="false">ROUND(((M42*O42)*12)+((S42*U42))*12,-1)</f>
        <v>20115360</v>
      </c>
      <c r="AA42" s="423"/>
      <c r="AB42" s="423"/>
      <c r="AC42" s="423"/>
      <c r="AD42" s="423"/>
      <c r="AE42" s="423"/>
      <c r="AF42" s="423"/>
      <c r="AG42" s="423"/>
      <c r="AH42" s="423"/>
      <c r="AI42" s="423"/>
      <c r="AJ42" s="423"/>
      <c r="AK42" s="423"/>
      <c r="AL42" s="423"/>
      <c r="AM42" s="423"/>
      <c r="AN42" s="423"/>
      <c r="AO42" s="423"/>
      <c r="AP42" s="423"/>
    </row>
    <row r="43" s="191" customFormat="true" ht="15" hidden="false" customHeight="true" outlineLevel="0" collapsed="false">
      <c r="A43" s="240"/>
      <c r="B43" s="241"/>
      <c r="C43" s="241"/>
      <c r="D43" s="568"/>
      <c r="E43" s="557"/>
      <c r="F43" s="281"/>
      <c r="G43" s="286"/>
      <c r="H43" s="599" t="n">
        <f aca="false">X43+Z43</f>
        <v>138059520</v>
      </c>
      <c r="I43" s="600" t="s">
        <v>242</v>
      </c>
      <c r="J43" s="600"/>
      <c r="K43" s="600"/>
      <c r="L43" s="601" t="s">
        <v>110</v>
      </c>
      <c r="M43" s="601" t="n">
        <v>1438120</v>
      </c>
      <c r="N43" s="601" t="s">
        <v>111</v>
      </c>
      <c r="O43" s="601" t="n">
        <v>6</v>
      </c>
      <c r="P43" s="601" t="s">
        <v>112</v>
      </c>
      <c r="Q43" s="601" t="s">
        <v>113</v>
      </c>
      <c r="R43" s="601" t="s">
        <v>110</v>
      </c>
      <c r="S43" s="601" t="n">
        <v>1438120</v>
      </c>
      <c r="T43" s="601" t="s">
        <v>111</v>
      </c>
      <c r="U43" s="601" t="n">
        <v>2</v>
      </c>
      <c r="V43" s="601" t="s">
        <v>112</v>
      </c>
      <c r="W43" s="630"/>
      <c r="X43" s="564"/>
      <c r="Y43" s="631"/>
      <c r="Z43" s="632" t="n">
        <f aca="false">ROUND(((M43*O43)+(S43*U43))*12,-1)</f>
        <v>138059520</v>
      </c>
      <c r="AA43" s="423"/>
      <c r="AB43" s="423"/>
      <c r="AC43" s="423"/>
      <c r="AD43" s="423"/>
      <c r="AE43" s="423"/>
      <c r="AF43" s="423"/>
      <c r="AG43" s="423"/>
      <c r="AH43" s="423"/>
      <c r="AI43" s="423"/>
      <c r="AJ43" s="423"/>
      <c r="AK43" s="423"/>
      <c r="AL43" s="423"/>
      <c r="AM43" s="423"/>
      <c r="AN43" s="423"/>
      <c r="AO43" s="423"/>
      <c r="AP43" s="423"/>
    </row>
    <row r="44" s="191" customFormat="true" ht="15" hidden="false" customHeight="true" outlineLevel="0" collapsed="false">
      <c r="A44" s="240"/>
      <c r="B44" s="241"/>
      <c r="C44" s="241"/>
      <c r="D44" s="568"/>
      <c r="E44" s="568"/>
      <c r="F44" s="281"/>
      <c r="G44" s="286"/>
      <c r="H44" s="599" t="n">
        <f aca="false">Z44</f>
        <v>100686720</v>
      </c>
      <c r="I44" s="606" t="s">
        <v>243</v>
      </c>
      <c r="J44" s="606"/>
      <c r="K44" s="606"/>
      <c r="L44" s="601" t="s">
        <v>110</v>
      </c>
      <c r="M44" s="601" t="n">
        <v>1438120</v>
      </c>
      <c r="N44" s="601" t="s">
        <v>111</v>
      </c>
      <c r="O44" s="601" t="n">
        <v>4</v>
      </c>
      <c r="P44" s="601" t="s">
        <v>112</v>
      </c>
      <c r="Q44" s="601" t="s">
        <v>113</v>
      </c>
      <c r="R44" s="601" t="s">
        <v>110</v>
      </c>
      <c r="S44" s="601" t="n">
        <v>1319040</v>
      </c>
      <c r="T44" s="601" t="s">
        <v>111</v>
      </c>
      <c r="U44" s="601" t="n">
        <v>2</v>
      </c>
      <c r="V44" s="602" t="s">
        <v>112</v>
      </c>
      <c r="W44" s="630"/>
      <c r="X44" s="564"/>
      <c r="Y44" s="631"/>
      <c r="Z44" s="632" t="n">
        <f aca="false">ROUND(((M44*O44)+(S44*U44))*12,-1)</f>
        <v>100686720</v>
      </c>
      <c r="AA44" s="423"/>
      <c r="AB44" s="423"/>
      <c r="AC44" s="423"/>
      <c r="AD44" s="423"/>
      <c r="AE44" s="423"/>
      <c r="AF44" s="423"/>
      <c r="AG44" s="423"/>
      <c r="AH44" s="423"/>
      <c r="AI44" s="423"/>
      <c r="AJ44" s="423"/>
      <c r="AK44" s="423"/>
      <c r="AL44" s="423"/>
      <c r="AM44" s="423"/>
      <c r="AN44" s="423"/>
      <c r="AO44" s="423"/>
      <c r="AP44" s="423"/>
    </row>
    <row r="45" s="191" customFormat="true" ht="15" hidden="false" customHeight="true" outlineLevel="0" collapsed="false">
      <c r="A45" s="240"/>
      <c r="B45" s="241"/>
      <c r="C45" s="241"/>
      <c r="D45" s="568"/>
      <c r="E45" s="568"/>
      <c r="F45" s="281"/>
      <c r="G45" s="286"/>
      <c r="H45" s="599" t="n">
        <f aca="false">Z45</f>
        <v>417586080</v>
      </c>
      <c r="I45" s="606" t="s">
        <v>244</v>
      </c>
      <c r="J45" s="606"/>
      <c r="K45" s="606"/>
      <c r="L45" s="601" t="s">
        <v>110</v>
      </c>
      <c r="M45" s="601" t="n">
        <v>1199960</v>
      </c>
      <c r="N45" s="601" t="s">
        <v>111</v>
      </c>
      <c r="O45" s="601" t="n">
        <v>29</v>
      </c>
      <c r="P45" s="601" t="s">
        <v>112</v>
      </c>
      <c r="Q45" s="601" t="s">
        <v>113</v>
      </c>
      <c r="R45" s="601" t="s">
        <v>110</v>
      </c>
      <c r="S45" s="628"/>
      <c r="T45" s="601" t="s">
        <v>111</v>
      </c>
      <c r="U45" s="609" t="n">
        <v>0</v>
      </c>
      <c r="V45" s="633" t="s">
        <v>112</v>
      </c>
      <c r="W45" s="629"/>
      <c r="X45" s="611"/>
      <c r="Y45" s="626"/>
      <c r="Z45" s="627" t="n">
        <f aca="false">ROUND(((M45*O45)*12)+((S45*U45))*5,-1)</f>
        <v>417586080</v>
      </c>
      <c r="AA45" s="423"/>
      <c r="AB45" s="423"/>
      <c r="AC45" s="423"/>
      <c r="AD45" s="423"/>
      <c r="AE45" s="423"/>
      <c r="AF45" s="423"/>
      <c r="AG45" s="423"/>
      <c r="AH45" s="423"/>
      <c r="AI45" s="423"/>
      <c r="AJ45" s="423"/>
      <c r="AK45" s="423"/>
      <c r="AL45" s="423"/>
      <c r="AM45" s="423"/>
      <c r="AN45" s="423"/>
      <c r="AO45" s="423"/>
      <c r="AP45" s="423"/>
    </row>
    <row r="46" s="191" customFormat="true" ht="15" hidden="false" customHeight="true" outlineLevel="0" collapsed="false">
      <c r="A46" s="240"/>
      <c r="B46" s="241"/>
      <c r="C46" s="241"/>
      <c r="D46" s="568"/>
      <c r="E46" s="568"/>
      <c r="F46" s="281"/>
      <c r="G46" s="286"/>
      <c r="H46" s="634" t="n">
        <f aca="false">X46+Z46</f>
        <v>0</v>
      </c>
      <c r="I46" s="615" t="s">
        <v>237</v>
      </c>
      <c r="J46" s="615"/>
      <c r="K46" s="615"/>
      <c r="L46" s="615"/>
      <c r="M46" s="615"/>
      <c r="N46" s="615"/>
      <c r="O46" s="615"/>
      <c r="P46" s="615"/>
      <c r="Q46" s="615"/>
      <c r="R46" s="615"/>
      <c r="S46" s="615"/>
      <c r="T46" s="635"/>
      <c r="U46" s="636"/>
      <c r="V46" s="637"/>
      <c r="W46" s="638"/>
      <c r="X46" s="639"/>
      <c r="Y46" s="640"/>
      <c r="Z46" s="641" t="n">
        <v>0</v>
      </c>
      <c r="AA46" s="423"/>
      <c r="AB46" s="423"/>
      <c r="AC46" s="423"/>
      <c r="AD46" s="423"/>
      <c r="AE46" s="423"/>
      <c r="AF46" s="423"/>
      <c r="AG46" s="423"/>
      <c r="AH46" s="423"/>
      <c r="AI46" s="423"/>
      <c r="AJ46" s="423"/>
      <c r="AK46" s="423"/>
      <c r="AL46" s="423"/>
      <c r="AM46" s="423"/>
      <c r="AN46" s="423"/>
      <c r="AO46" s="423"/>
      <c r="AP46" s="423"/>
    </row>
    <row r="47" s="191" customFormat="true" ht="15" hidden="false" customHeight="true" outlineLevel="0" collapsed="false">
      <c r="A47" s="240"/>
      <c r="B47" s="241"/>
      <c r="C47" s="529" t="s">
        <v>245</v>
      </c>
      <c r="D47" s="642" t="n">
        <f aca="false">SUM(D48:D104)</f>
        <v>182569350</v>
      </c>
      <c r="E47" s="642" t="n">
        <f aca="false">H47</f>
        <v>191637280</v>
      </c>
      <c r="F47" s="230" t="n">
        <f aca="false">E47-D47</f>
        <v>9067930</v>
      </c>
      <c r="G47" s="231" t="n">
        <f aca="false">E47/D47*100</f>
        <v>104.966841367404</v>
      </c>
      <c r="H47" s="643" t="n">
        <f aca="false">H48+H67+H80+H99</f>
        <v>191637280</v>
      </c>
      <c r="I47" s="644" t="s">
        <v>246</v>
      </c>
      <c r="J47" s="645"/>
      <c r="K47" s="645"/>
      <c r="L47" s="645"/>
      <c r="M47" s="645"/>
      <c r="N47" s="645"/>
      <c r="O47" s="645"/>
      <c r="P47" s="646" t="n">
        <f aca="false">X47+Z47</f>
        <v>191637280</v>
      </c>
      <c r="Q47" s="646"/>
      <c r="R47" s="646"/>
      <c r="S47" s="646"/>
      <c r="T47" s="646"/>
      <c r="U47" s="646"/>
      <c r="V47" s="646"/>
      <c r="W47" s="647" t="s">
        <v>96</v>
      </c>
      <c r="X47" s="547" t="n">
        <f aca="false">X48+X67+X80+X99</f>
        <v>158902160</v>
      </c>
      <c r="Y47" s="236" t="s">
        <v>97</v>
      </c>
      <c r="Z47" s="548" t="n">
        <f aca="false">Z48+Z67+Z80+Z99</f>
        <v>32735120</v>
      </c>
      <c r="AA47" s="423"/>
      <c r="AB47" s="423"/>
      <c r="AC47" s="423"/>
      <c r="AD47" s="423"/>
      <c r="AE47" s="423"/>
      <c r="AF47" s="423"/>
      <c r="AG47" s="423"/>
      <c r="AH47" s="423"/>
      <c r="AI47" s="423"/>
      <c r="AJ47" s="423"/>
      <c r="AK47" s="423"/>
      <c r="AL47" s="423"/>
      <c r="AM47" s="423"/>
      <c r="AN47" s="423"/>
      <c r="AO47" s="423"/>
      <c r="AP47" s="423"/>
    </row>
    <row r="48" s="191" customFormat="true" ht="15" hidden="false" customHeight="true" outlineLevel="0" collapsed="false">
      <c r="A48" s="240"/>
      <c r="B48" s="241"/>
      <c r="C48" s="648" t="s">
        <v>247</v>
      </c>
      <c r="D48" s="649" t="n">
        <v>61098420</v>
      </c>
      <c r="E48" s="649" t="n">
        <f aca="false">H48</f>
        <v>62670480</v>
      </c>
      <c r="F48" s="364" t="n">
        <f aca="false">E48-D48</f>
        <v>1572060</v>
      </c>
      <c r="G48" s="286"/>
      <c r="H48" s="650" t="n">
        <f aca="false">H49</f>
        <v>62670480</v>
      </c>
      <c r="I48" s="651" t="s">
        <v>101</v>
      </c>
      <c r="J48" s="652"/>
      <c r="K48" s="652"/>
      <c r="L48" s="652"/>
      <c r="M48" s="652"/>
      <c r="N48" s="652"/>
      <c r="O48" s="652"/>
      <c r="P48" s="652"/>
      <c r="Q48" s="652"/>
      <c r="R48" s="652"/>
      <c r="S48" s="653" t="n">
        <f aca="false">X48+Z48</f>
        <v>62670480</v>
      </c>
      <c r="T48" s="653"/>
      <c r="U48" s="653"/>
      <c r="V48" s="653"/>
      <c r="W48" s="654" t="s">
        <v>96</v>
      </c>
      <c r="X48" s="655" t="n">
        <f aca="false">X49</f>
        <v>62063160</v>
      </c>
      <c r="Y48" s="656" t="s">
        <v>97</v>
      </c>
      <c r="Z48" s="657" t="n">
        <f aca="false">Z49</f>
        <v>607320</v>
      </c>
      <c r="AA48" s="423"/>
      <c r="AB48" s="423"/>
      <c r="AC48" s="423"/>
      <c r="AD48" s="423"/>
      <c r="AE48" s="423"/>
      <c r="AF48" s="423"/>
      <c r="AG48" s="423"/>
      <c r="AH48" s="423"/>
      <c r="AI48" s="423"/>
      <c r="AJ48" s="423"/>
      <c r="AK48" s="423"/>
      <c r="AL48" s="423"/>
      <c r="AM48" s="423"/>
      <c r="AN48" s="423"/>
      <c r="AO48" s="423"/>
      <c r="AP48" s="423"/>
    </row>
    <row r="49" s="191" customFormat="true" ht="15" hidden="false" customHeight="true" outlineLevel="0" collapsed="false">
      <c r="A49" s="240"/>
      <c r="B49" s="241"/>
      <c r="C49" s="241"/>
      <c r="D49" s="549"/>
      <c r="E49" s="549"/>
      <c r="F49" s="281"/>
      <c r="G49" s="286"/>
      <c r="H49" s="658" t="n">
        <f aca="false">SUM(H50:H66)</f>
        <v>62670480</v>
      </c>
      <c r="I49" s="659" t="s">
        <v>248</v>
      </c>
      <c r="J49" s="659"/>
      <c r="K49" s="659"/>
      <c r="L49" s="660" t="s">
        <v>249</v>
      </c>
      <c r="M49" s="660"/>
      <c r="N49" s="660"/>
      <c r="O49" s="660"/>
      <c r="P49" s="661" t="n">
        <f aca="false">X49+Z49</f>
        <v>62670480</v>
      </c>
      <c r="Q49" s="661"/>
      <c r="R49" s="661"/>
      <c r="S49" s="661"/>
      <c r="T49" s="661"/>
      <c r="U49" s="661"/>
      <c r="V49" s="661"/>
      <c r="W49" s="554" t="s">
        <v>96</v>
      </c>
      <c r="X49" s="662" t="n">
        <f aca="false">SUM(X50:X66)</f>
        <v>62063160</v>
      </c>
      <c r="Y49" s="443" t="s">
        <v>97</v>
      </c>
      <c r="Z49" s="662" t="n">
        <f aca="false">SUM(Z50:Z66)</f>
        <v>607320</v>
      </c>
      <c r="AA49" s="423"/>
      <c r="AB49" s="423"/>
      <c r="AC49" s="423"/>
      <c r="AD49" s="423"/>
      <c r="AE49" s="423"/>
      <c r="AF49" s="423"/>
      <c r="AG49" s="423"/>
      <c r="AH49" s="423"/>
      <c r="AI49" s="423"/>
      <c r="AJ49" s="423"/>
      <c r="AK49" s="423"/>
      <c r="AL49" s="423"/>
      <c r="AM49" s="423"/>
      <c r="AN49" s="423"/>
      <c r="AO49" s="423"/>
      <c r="AP49" s="423"/>
    </row>
    <row r="50" s="191" customFormat="true" ht="14.25" hidden="false" customHeight="true" outlineLevel="0" collapsed="false">
      <c r="A50" s="240"/>
      <c r="B50" s="241"/>
      <c r="C50" s="663"/>
      <c r="D50" s="549"/>
      <c r="E50" s="664"/>
      <c r="F50" s="281"/>
      <c r="G50" s="286"/>
      <c r="H50" s="557" t="n">
        <f aca="false">X50+Z50</f>
        <v>4788780</v>
      </c>
      <c r="I50" s="558" t="s">
        <v>211</v>
      </c>
      <c r="J50" s="559" t="n">
        <v>12.13</v>
      </c>
      <c r="K50" s="560" t="s">
        <v>212</v>
      </c>
      <c r="L50" s="561" t="s">
        <v>110</v>
      </c>
      <c r="M50" s="560" t="n">
        <f aca="false">M10</f>
        <v>3938100</v>
      </c>
      <c r="N50" s="561" t="s">
        <v>111</v>
      </c>
      <c r="O50" s="665" t="n">
        <v>0.6</v>
      </c>
      <c r="P50" s="561" t="s">
        <v>112</v>
      </c>
      <c r="Q50" s="561" t="s">
        <v>113</v>
      </c>
      <c r="R50" s="561" t="s">
        <v>110</v>
      </c>
      <c r="S50" s="560" t="n">
        <f aca="false">S10</f>
        <v>4043200</v>
      </c>
      <c r="T50" s="561" t="s">
        <v>111</v>
      </c>
      <c r="U50" s="666" t="n">
        <v>0.6</v>
      </c>
      <c r="V50" s="562" t="s">
        <v>112</v>
      </c>
      <c r="W50" s="563"/>
      <c r="X50" s="564" t="n">
        <f aca="false">ROUND((M50*O50)+(S50*U50),-1)</f>
        <v>4788780</v>
      </c>
      <c r="Y50" s="565"/>
      <c r="Z50" s="627"/>
      <c r="AA50" s="423"/>
      <c r="AB50" s="667"/>
      <c r="AC50" s="667"/>
      <c r="AD50" s="667"/>
      <c r="AE50" s="423"/>
      <c r="AF50" s="423"/>
      <c r="AG50" s="423"/>
      <c r="AH50" s="423"/>
      <c r="AI50" s="423"/>
      <c r="AJ50" s="423"/>
      <c r="AK50" s="423"/>
      <c r="AL50" s="423"/>
      <c r="AM50" s="423"/>
      <c r="AN50" s="423"/>
      <c r="AO50" s="423"/>
      <c r="AP50" s="423"/>
    </row>
    <row r="51" s="191" customFormat="true" ht="14.25" hidden="false" customHeight="true" outlineLevel="0" collapsed="false">
      <c r="A51" s="240"/>
      <c r="B51" s="241"/>
      <c r="C51" s="663"/>
      <c r="D51" s="549"/>
      <c r="E51" s="664"/>
      <c r="F51" s="281"/>
      <c r="G51" s="286"/>
      <c r="H51" s="557" t="n">
        <f aca="false">X51+Z51</f>
        <v>5235600</v>
      </c>
      <c r="I51" s="558" t="s">
        <v>213</v>
      </c>
      <c r="J51" s="559" t="n">
        <v>23.24</v>
      </c>
      <c r="K51" s="560" t="s">
        <v>212</v>
      </c>
      <c r="L51" s="561" t="s">
        <v>110</v>
      </c>
      <c r="M51" s="560" t="n">
        <f aca="false">M11</f>
        <v>4338600</v>
      </c>
      <c r="N51" s="561" t="s">
        <v>111</v>
      </c>
      <c r="O51" s="665" t="n">
        <v>0.6</v>
      </c>
      <c r="P51" s="561" t="s">
        <v>112</v>
      </c>
      <c r="Q51" s="561" t="s">
        <v>113</v>
      </c>
      <c r="R51" s="561" t="s">
        <v>110</v>
      </c>
      <c r="S51" s="560" t="n">
        <f aca="false">S11</f>
        <v>4387400</v>
      </c>
      <c r="T51" s="561" t="s">
        <v>111</v>
      </c>
      <c r="U51" s="666" t="n">
        <v>0.6</v>
      </c>
      <c r="V51" s="562" t="s">
        <v>112</v>
      </c>
      <c r="W51" s="563"/>
      <c r="X51" s="564" t="n">
        <f aca="false">ROUND((M51*O51)+(S51*U51),-1)</f>
        <v>5235600</v>
      </c>
      <c r="Y51" s="565"/>
      <c r="Z51" s="627"/>
      <c r="AA51" s="423"/>
      <c r="AB51" s="667"/>
      <c r="AC51" s="667"/>
      <c r="AD51" s="667"/>
      <c r="AE51" s="423"/>
      <c r="AF51" s="423"/>
      <c r="AG51" s="423"/>
      <c r="AH51" s="423"/>
      <c r="AI51" s="423"/>
      <c r="AJ51" s="423"/>
      <c r="AK51" s="423"/>
      <c r="AL51" s="423"/>
      <c r="AM51" s="423"/>
      <c r="AN51" s="423"/>
      <c r="AO51" s="423"/>
      <c r="AP51" s="423"/>
    </row>
    <row r="52" s="191" customFormat="true" ht="14.25" hidden="false" customHeight="true" outlineLevel="0" collapsed="false">
      <c r="A52" s="240"/>
      <c r="B52" s="241"/>
      <c r="C52" s="663"/>
      <c r="D52" s="549"/>
      <c r="E52" s="664"/>
      <c r="F52" s="281"/>
      <c r="G52" s="286"/>
      <c r="H52" s="557" t="n">
        <f aca="false">X52+Z52</f>
        <v>3173760</v>
      </c>
      <c r="I52" s="558" t="s">
        <v>214</v>
      </c>
      <c r="J52" s="569" t="n">
        <v>6.7</v>
      </c>
      <c r="K52" s="560" t="s">
        <v>212</v>
      </c>
      <c r="L52" s="561" t="s">
        <v>110</v>
      </c>
      <c r="M52" s="560" t="n">
        <f aca="false">M12</f>
        <v>2588900</v>
      </c>
      <c r="N52" s="561" t="s">
        <v>111</v>
      </c>
      <c r="O52" s="665" t="n">
        <v>0.6</v>
      </c>
      <c r="P52" s="561" t="s">
        <v>112</v>
      </c>
      <c r="Q52" s="561" t="s">
        <v>113</v>
      </c>
      <c r="R52" s="561" t="s">
        <v>110</v>
      </c>
      <c r="S52" s="560" t="n">
        <f aca="false">S12</f>
        <v>2700700</v>
      </c>
      <c r="T52" s="561" t="s">
        <v>111</v>
      </c>
      <c r="U52" s="666" t="n">
        <v>0.6</v>
      </c>
      <c r="V52" s="562" t="s">
        <v>112</v>
      </c>
      <c r="W52" s="563"/>
      <c r="X52" s="564" t="n">
        <f aca="false">ROUND((M52*O52)+(S52*U52),-1)</f>
        <v>3173760</v>
      </c>
      <c r="Y52" s="565"/>
      <c r="Z52" s="627"/>
      <c r="AA52" s="423"/>
      <c r="AB52" s="667"/>
      <c r="AC52" s="667"/>
      <c r="AD52" s="667"/>
      <c r="AE52" s="423"/>
      <c r="AF52" s="423"/>
      <c r="AG52" s="423"/>
      <c r="AH52" s="423"/>
      <c r="AI52" s="423"/>
      <c r="AJ52" s="423"/>
      <c r="AK52" s="423"/>
      <c r="AL52" s="423"/>
      <c r="AM52" s="423"/>
      <c r="AN52" s="423"/>
      <c r="AO52" s="423"/>
      <c r="AP52" s="423"/>
    </row>
    <row r="53" s="191" customFormat="true" ht="14.25" hidden="false" customHeight="true" outlineLevel="0" collapsed="false">
      <c r="A53" s="240"/>
      <c r="B53" s="241"/>
      <c r="C53" s="663"/>
      <c r="D53" s="549"/>
      <c r="E53" s="664"/>
      <c r="F53" s="281"/>
      <c r="G53" s="286"/>
      <c r="H53" s="557" t="n">
        <f aca="false">X53+Z53</f>
        <v>4211100</v>
      </c>
      <c r="I53" s="558" t="s">
        <v>214</v>
      </c>
      <c r="J53" s="572" t="n">
        <v>15.16</v>
      </c>
      <c r="K53" s="573" t="s">
        <v>212</v>
      </c>
      <c r="L53" s="574" t="s">
        <v>110</v>
      </c>
      <c r="M53" s="560" t="n">
        <f aca="false">M13</f>
        <v>3473500</v>
      </c>
      <c r="N53" s="574" t="s">
        <v>111</v>
      </c>
      <c r="O53" s="668" t="n">
        <v>0.6</v>
      </c>
      <c r="P53" s="574" t="s">
        <v>112</v>
      </c>
      <c r="Q53" s="574" t="s">
        <v>113</v>
      </c>
      <c r="R53" s="574" t="s">
        <v>110</v>
      </c>
      <c r="S53" s="560" t="n">
        <f aca="false">S13</f>
        <v>3545000</v>
      </c>
      <c r="T53" s="561" t="s">
        <v>111</v>
      </c>
      <c r="U53" s="666" t="n">
        <v>0.6</v>
      </c>
      <c r="V53" s="562" t="s">
        <v>112</v>
      </c>
      <c r="W53" s="563"/>
      <c r="X53" s="564" t="n">
        <f aca="false">ROUND((M53*O53)+(S53*U53),-1)</f>
        <v>4211100</v>
      </c>
      <c r="Y53" s="565"/>
      <c r="Z53" s="627"/>
      <c r="AA53" s="423"/>
      <c r="AB53" s="667"/>
      <c r="AC53" s="667"/>
      <c r="AD53" s="667"/>
      <c r="AE53" s="423"/>
      <c r="AF53" s="423"/>
      <c r="AG53" s="423"/>
      <c r="AH53" s="423"/>
      <c r="AI53" s="423"/>
      <c r="AJ53" s="423"/>
      <c r="AK53" s="423"/>
      <c r="AL53" s="423"/>
      <c r="AM53" s="423"/>
      <c r="AN53" s="423"/>
      <c r="AO53" s="423"/>
      <c r="AP53" s="423"/>
    </row>
    <row r="54" s="191" customFormat="true" ht="14.25" hidden="false" customHeight="true" outlineLevel="0" collapsed="false">
      <c r="A54" s="240"/>
      <c r="B54" s="241"/>
      <c r="C54" s="663"/>
      <c r="D54" s="549"/>
      <c r="E54" s="664"/>
      <c r="F54" s="281"/>
      <c r="G54" s="286"/>
      <c r="H54" s="557" t="n">
        <f aca="false">X54+Z54</f>
        <v>4029900</v>
      </c>
      <c r="I54" s="558" t="s">
        <v>214</v>
      </c>
      <c r="J54" s="559" t="n">
        <v>13.14</v>
      </c>
      <c r="K54" s="560" t="s">
        <v>212</v>
      </c>
      <c r="L54" s="561" t="s">
        <v>110</v>
      </c>
      <c r="M54" s="560" t="n">
        <v>3318700</v>
      </c>
      <c r="N54" s="561" t="s">
        <v>111</v>
      </c>
      <c r="O54" s="665" t="n">
        <v>0.6</v>
      </c>
      <c r="P54" s="561" t="s">
        <v>112</v>
      </c>
      <c r="Q54" s="561" t="s">
        <v>113</v>
      </c>
      <c r="R54" s="561" t="s">
        <v>110</v>
      </c>
      <c r="S54" s="560" t="n">
        <f aca="false">S14</f>
        <v>3397800</v>
      </c>
      <c r="T54" s="561" t="s">
        <v>111</v>
      </c>
      <c r="U54" s="666" t="n">
        <v>0.6</v>
      </c>
      <c r="V54" s="562" t="s">
        <v>112</v>
      </c>
      <c r="W54" s="563"/>
      <c r="X54" s="564" t="n">
        <f aca="false">ROUND((M54*O54)+(S54*U54),-1)</f>
        <v>4029900</v>
      </c>
      <c r="Y54" s="565"/>
      <c r="Z54" s="627"/>
      <c r="AA54" s="423"/>
      <c r="AB54" s="667"/>
      <c r="AC54" s="667"/>
      <c r="AD54" s="667"/>
      <c r="AE54" s="423"/>
      <c r="AF54" s="423"/>
      <c r="AG54" s="423"/>
      <c r="AH54" s="423"/>
      <c r="AI54" s="423"/>
      <c r="AJ54" s="423"/>
      <c r="AK54" s="423"/>
      <c r="AL54" s="423"/>
      <c r="AM54" s="423"/>
      <c r="AN54" s="423"/>
      <c r="AO54" s="423"/>
      <c r="AP54" s="423"/>
    </row>
    <row r="55" s="191" customFormat="true" ht="14.25" hidden="false" customHeight="true" outlineLevel="0" collapsed="false">
      <c r="A55" s="240"/>
      <c r="B55" s="241"/>
      <c r="C55" s="663"/>
      <c r="D55" s="549"/>
      <c r="E55" s="664"/>
      <c r="F55" s="281"/>
      <c r="G55" s="286"/>
      <c r="H55" s="557" t="n">
        <f aca="false">X55+Z55</f>
        <v>4029900</v>
      </c>
      <c r="I55" s="558" t="s">
        <v>214</v>
      </c>
      <c r="J55" s="559" t="n">
        <v>13.14</v>
      </c>
      <c r="K55" s="560" t="s">
        <v>212</v>
      </c>
      <c r="L55" s="561" t="s">
        <v>110</v>
      </c>
      <c r="M55" s="560" t="n">
        <f aca="false">M15</f>
        <v>3318700</v>
      </c>
      <c r="N55" s="561" t="s">
        <v>111</v>
      </c>
      <c r="O55" s="665" t="n">
        <v>0.6</v>
      </c>
      <c r="P55" s="561" t="s">
        <v>112</v>
      </c>
      <c r="Q55" s="561" t="s">
        <v>113</v>
      </c>
      <c r="R55" s="561" t="s">
        <v>110</v>
      </c>
      <c r="S55" s="560" t="n">
        <f aca="false">S15</f>
        <v>3397800</v>
      </c>
      <c r="T55" s="561" t="s">
        <v>111</v>
      </c>
      <c r="U55" s="666" t="n">
        <v>0.6</v>
      </c>
      <c r="V55" s="562" t="s">
        <v>112</v>
      </c>
      <c r="W55" s="563"/>
      <c r="X55" s="564" t="n">
        <f aca="false">ROUND((M55*O55)+(S55*U55),-1)</f>
        <v>4029900</v>
      </c>
      <c r="Y55" s="565"/>
      <c r="Z55" s="627"/>
      <c r="AA55" s="423"/>
      <c r="AB55" s="667"/>
      <c r="AC55" s="667"/>
      <c r="AD55" s="667"/>
      <c r="AE55" s="423"/>
      <c r="AF55" s="423"/>
      <c r="AG55" s="423"/>
      <c r="AH55" s="423"/>
      <c r="AI55" s="423"/>
      <c r="AJ55" s="423"/>
      <c r="AK55" s="423"/>
      <c r="AL55" s="423"/>
      <c r="AM55" s="423"/>
      <c r="AN55" s="423"/>
      <c r="AO55" s="423"/>
      <c r="AP55" s="423"/>
    </row>
    <row r="56" s="191" customFormat="true" ht="14.25" hidden="false" customHeight="true" outlineLevel="0" collapsed="false">
      <c r="A56" s="240"/>
      <c r="B56" s="241"/>
      <c r="C56" s="663"/>
      <c r="D56" s="549"/>
      <c r="E56" s="664"/>
      <c r="F56" s="281"/>
      <c r="G56" s="286"/>
      <c r="H56" s="557" t="n">
        <f aca="false">X56+Z56</f>
        <v>3445860</v>
      </c>
      <c r="I56" s="558" t="s">
        <v>214</v>
      </c>
      <c r="J56" s="583" t="n">
        <v>8.9</v>
      </c>
      <c r="K56" s="560" t="s">
        <v>212</v>
      </c>
      <c r="L56" s="580" t="s">
        <v>110</v>
      </c>
      <c r="M56" s="560" t="n">
        <f aca="false">M16</f>
        <v>2813600</v>
      </c>
      <c r="N56" s="580" t="s">
        <v>111</v>
      </c>
      <c r="O56" s="669" t="n">
        <v>0.6</v>
      </c>
      <c r="P56" s="580" t="s">
        <v>112</v>
      </c>
      <c r="Q56" s="580" t="s">
        <v>113</v>
      </c>
      <c r="R56" s="580" t="s">
        <v>110</v>
      </c>
      <c r="S56" s="560" t="n">
        <f aca="false">S16</f>
        <v>2929500</v>
      </c>
      <c r="T56" s="561" t="s">
        <v>111</v>
      </c>
      <c r="U56" s="666" t="n">
        <v>0.6</v>
      </c>
      <c r="V56" s="562" t="s">
        <v>112</v>
      </c>
      <c r="W56" s="563"/>
      <c r="X56" s="564" t="n">
        <f aca="false">ROUND((M56*O56)+(S56*U56),-1)</f>
        <v>3445860</v>
      </c>
      <c r="Y56" s="565"/>
      <c r="Z56" s="627"/>
      <c r="AA56" s="423"/>
      <c r="AB56" s="667"/>
      <c r="AC56" s="667"/>
      <c r="AD56" s="667"/>
      <c r="AE56" s="423"/>
      <c r="AF56" s="423"/>
      <c r="AG56" s="423"/>
      <c r="AH56" s="423"/>
      <c r="AI56" s="423"/>
      <c r="AJ56" s="423"/>
      <c r="AK56" s="423"/>
      <c r="AL56" s="423"/>
      <c r="AM56" s="423"/>
      <c r="AN56" s="423"/>
      <c r="AO56" s="423"/>
      <c r="AP56" s="423"/>
    </row>
    <row r="57" s="191" customFormat="true" ht="14.25" hidden="false" customHeight="true" outlineLevel="0" collapsed="false">
      <c r="A57" s="240"/>
      <c r="B57" s="241"/>
      <c r="C57" s="663"/>
      <c r="D57" s="549"/>
      <c r="E57" s="664"/>
      <c r="F57" s="281"/>
      <c r="G57" s="286"/>
      <c r="H57" s="557" t="n">
        <f aca="false">X57+Z57</f>
        <v>4294980</v>
      </c>
      <c r="I57" s="584" t="s">
        <v>215</v>
      </c>
      <c r="J57" s="585" t="n">
        <v>16.17</v>
      </c>
      <c r="K57" s="560" t="s">
        <v>212</v>
      </c>
      <c r="L57" s="580" t="s">
        <v>110</v>
      </c>
      <c r="M57" s="560" t="n">
        <f aca="false">M17</f>
        <v>3545000</v>
      </c>
      <c r="N57" s="580" t="s">
        <v>111</v>
      </c>
      <c r="O57" s="669" t="n">
        <v>0.6</v>
      </c>
      <c r="P57" s="580" t="s">
        <v>112</v>
      </c>
      <c r="Q57" s="580" t="s">
        <v>113</v>
      </c>
      <c r="R57" s="580" t="s">
        <v>110</v>
      </c>
      <c r="S57" s="560" t="n">
        <f aca="false">S17</f>
        <v>3613300</v>
      </c>
      <c r="T57" s="561" t="s">
        <v>111</v>
      </c>
      <c r="U57" s="666" t="n">
        <v>0.6</v>
      </c>
      <c r="V57" s="562" t="s">
        <v>112</v>
      </c>
      <c r="W57" s="563"/>
      <c r="X57" s="564" t="n">
        <f aca="false">ROUND((M57*O57)+(S57*U57),-1)</f>
        <v>4294980</v>
      </c>
      <c r="Y57" s="565"/>
      <c r="Z57" s="627"/>
      <c r="AA57" s="423"/>
      <c r="AB57" s="667"/>
      <c r="AC57" s="667"/>
      <c r="AD57" s="667"/>
      <c r="AE57" s="423"/>
      <c r="AF57" s="423"/>
      <c r="AG57" s="423"/>
      <c r="AH57" s="423"/>
      <c r="AI57" s="423"/>
      <c r="AJ57" s="423"/>
      <c r="AK57" s="423"/>
      <c r="AL57" s="423"/>
      <c r="AM57" s="423"/>
      <c r="AN57" s="423"/>
      <c r="AO57" s="423"/>
      <c r="AP57" s="423"/>
    </row>
    <row r="58" s="191" customFormat="true" ht="14.25" hidden="false" customHeight="true" outlineLevel="0" collapsed="false">
      <c r="A58" s="240"/>
      <c r="B58" s="241"/>
      <c r="C58" s="663"/>
      <c r="D58" s="549"/>
      <c r="E58" s="664"/>
      <c r="F58" s="281"/>
      <c r="G58" s="286"/>
      <c r="H58" s="557" t="n">
        <f aca="false">X58+Z58</f>
        <v>4375620</v>
      </c>
      <c r="I58" s="584" t="s">
        <v>216</v>
      </c>
      <c r="J58" s="585" t="n">
        <v>17.18</v>
      </c>
      <c r="K58" s="560" t="s">
        <v>212</v>
      </c>
      <c r="L58" s="580" t="s">
        <v>110</v>
      </c>
      <c r="M58" s="560" t="n">
        <f aca="false">M18</f>
        <v>3613300</v>
      </c>
      <c r="N58" s="580" t="s">
        <v>111</v>
      </c>
      <c r="O58" s="669" t="n">
        <v>0.6</v>
      </c>
      <c r="P58" s="580" t="s">
        <v>112</v>
      </c>
      <c r="Q58" s="580" t="s">
        <v>113</v>
      </c>
      <c r="R58" s="580" t="s">
        <v>110</v>
      </c>
      <c r="S58" s="560" t="n">
        <f aca="false">S18</f>
        <v>3679400</v>
      </c>
      <c r="T58" s="561" t="s">
        <v>111</v>
      </c>
      <c r="U58" s="666" t="n">
        <v>0.6</v>
      </c>
      <c r="V58" s="562" t="s">
        <v>112</v>
      </c>
      <c r="W58" s="563"/>
      <c r="X58" s="564" t="n">
        <f aca="false">ROUND((M58*O58)+(S58*U58),-1)</f>
        <v>4375620</v>
      </c>
      <c r="Y58" s="565"/>
      <c r="Z58" s="627"/>
      <c r="AA58" s="423"/>
      <c r="AB58" s="667"/>
      <c r="AC58" s="667"/>
      <c r="AD58" s="667"/>
      <c r="AE58" s="423"/>
      <c r="AF58" s="423"/>
      <c r="AG58" s="423"/>
      <c r="AH58" s="423"/>
      <c r="AI58" s="423"/>
      <c r="AJ58" s="423"/>
      <c r="AK58" s="423"/>
      <c r="AL58" s="423"/>
      <c r="AM58" s="423"/>
      <c r="AN58" s="423"/>
      <c r="AO58" s="423"/>
      <c r="AP58" s="423"/>
    </row>
    <row r="59" s="191" customFormat="true" ht="14.25" hidden="false" customHeight="true" outlineLevel="0" collapsed="false">
      <c r="A59" s="240"/>
      <c r="B59" s="241"/>
      <c r="C59" s="663"/>
      <c r="D59" s="549"/>
      <c r="E59" s="664"/>
      <c r="F59" s="281"/>
      <c r="G59" s="286"/>
      <c r="H59" s="557" t="n">
        <f aca="false">X59+Z59</f>
        <v>3582360</v>
      </c>
      <c r="I59" s="584" t="s">
        <v>216</v>
      </c>
      <c r="J59" s="585" t="n">
        <v>9.1</v>
      </c>
      <c r="K59" s="560" t="s">
        <v>212</v>
      </c>
      <c r="L59" s="580" t="s">
        <v>110</v>
      </c>
      <c r="M59" s="560" t="n">
        <f aca="false">M19</f>
        <v>2929500</v>
      </c>
      <c r="N59" s="580" t="s">
        <v>111</v>
      </c>
      <c r="O59" s="669" t="n">
        <v>0.6</v>
      </c>
      <c r="P59" s="580" t="s">
        <v>112</v>
      </c>
      <c r="Q59" s="580" t="s">
        <v>113</v>
      </c>
      <c r="R59" s="580" t="s">
        <v>110</v>
      </c>
      <c r="S59" s="560" t="n">
        <f aca="false">S19</f>
        <v>3041100</v>
      </c>
      <c r="T59" s="561" t="s">
        <v>111</v>
      </c>
      <c r="U59" s="666" t="n">
        <v>0.6</v>
      </c>
      <c r="V59" s="562" t="s">
        <v>112</v>
      </c>
      <c r="W59" s="563"/>
      <c r="X59" s="564" t="n">
        <f aca="false">ROUND((M59*O59)+(S59*U59),-1)</f>
        <v>3582360</v>
      </c>
      <c r="Y59" s="565"/>
      <c r="Z59" s="627"/>
      <c r="AA59" s="423"/>
      <c r="AB59" s="667"/>
      <c r="AC59" s="667"/>
      <c r="AD59" s="667"/>
      <c r="AE59" s="423"/>
      <c r="AF59" s="423"/>
      <c r="AG59" s="423"/>
      <c r="AH59" s="423"/>
      <c r="AI59" s="423"/>
      <c r="AJ59" s="423"/>
      <c r="AK59" s="423"/>
      <c r="AL59" s="423"/>
      <c r="AM59" s="423"/>
      <c r="AN59" s="423"/>
      <c r="AO59" s="423"/>
      <c r="AP59" s="423"/>
    </row>
    <row r="60" s="191" customFormat="true" ht="14.25" hidden="false" customHeight="true" outlineLevel="0" collapsed="false">
      <c r="A60" s="240"/>
      <c r="B60" s="241"/>
      <c r="C60" s="663"/>
      <c r="D60" s="549"/>
      <c r="E60" s="664"/>
      <c r="F60" s="281"/>
      <c r="G60" s="286"/>
      <c r="H60" s="557" t="n">
        <f aca="false">X60+Z60</f>
        <v>4211100</v>
      </c>
      <c r="I60" s="584" t="s">
        <v>216</v>
      </c>
      <c r="J60" s="585" t="n">
        <v>15.16</v>
      </c>
      <c r="K60" s="560" t="s">
        <v>212</v>
      </c>
      <c r="L60" s="580" t="s">
        <v>110</v>
      </c>
      <c r="M60" s="560" t="n">
        <f aca="false">M20</f>
        <v>3473500</v>
      </c>
      <c r="N60" s="580" t="s">
        <v>111</v>
      </c>
      <c r="O60" s="669" t="n">
        <v>0.6</v>
      </c>
      <c r="P60" s="580" t="s">
        <v>112</v>
      </c>
      <c r="Q60" s="580" t="s">
        <v>113</v>
      </c>
      <c r="R60" s="580" t="s">
        <v>110</v>
      </c>
      <c r="S60" s="560" t="n">
        <f aca="false">S20</f>
        <v>3545000</v>
      </c>
      <c r="T60" s="561" t="s">
        <v>111</v>
      </c>
      <c r="U60" s="666" t="n">
        <v>0.6</v>
      </c>
      <c r="V60" s="562" t="s">
        <v>112</v>
      </c>
      <c r="W60" s="563"/>
      <c r="X60" s="564" t="n">
        <f aca="false">ROUND((M60*O60)+(S60*U60),-1)</f>
        <v>4211100</v>
      </c>
      <c r="Y60" s="565"/>
      <c r="Z60" s="627"/>
      <c r="AA60" s="423"/>
      <c r="AB60" s="667"/>
      <c r="AC60" s="667"/>
      <c r="AD60" s="667"/>
      <c r="AE60" s="423"/>
      <c r="AF60" s="423"/>
      <c r="AG60" s="423"/>
      <c r="AH60" s="423"/>
      <c r="AI60" s="423"/>
      <c r="AJ60" s="423"/>
      <c r="AK60" s="423"/>
      <c r="AL60" s="423"/>
      <c r="AM60" s="423"/>
      <c r="AN60" s="423"/>
      <c r="AO60" s="423"/>
      <c r="AP60" s="423"/>
    </row>
    <row r="61" s="191" customFormat="true" ht="14.25" hidden="false" customHeight="true" outlineLevel="0" collapsed="false">
      <c r="A61" s="240"/>
      <c r="B61" s="241"/>
      <c r="C61" s="663"/>
      <c r="D61" s="549"/>
      <c r="E61" s="664"/>
      <c r="F61" s="281"/>
      <c r="G61" s="286"/>
      <c r="H61" s="557" t="n">
        <f aca="false">X61+Z61</f>
        <v>3933600</v>
      </c>
      <c r="I61" s="584" t="s">
        <v>216</v>
      </c>
      <c r="J61" s="585" t="n">
        <v>12.13</v>
      </c>
      <c r="K61" s="560" t="s">
        <v>212</v>
      </c>
      <c r="L61" s="580" t="s">
        <v>110</v>
      </c>
      <c r="M61" s="560" t="n">
        <f aca="false">M21</f>
        <v>3237300</v>
      </c>
      <c r="N61" s="580" t="s">
        <v>111</v>
      </c>
      <c r="O61" s="669" t="n">
        <v>0.6</v>
      </c>
      <c r="P61" s="580" t="s">
        <v>112</v>
      </c>
      <c r="Q61" s="580" t="s">
        <v>113</v>
      </c>
      <c r="R61" s="580" t="s">
        <v>110</v>
      </c>
      <c r="S61" s="560" t="n">
        <f aca="false">S21</f>
        <v>3318700</v>
      </c>
      <c r="T61" s="561" t="s">
        <v>111</v>
      </c>
      <c r="U61" s="666" t="n">
        <v>0.6</v>
      </c>
      <c r="V61" s="562" t="s">
        <v>112</v>
      </c>
      <c r="W61" s="563"/>
      <c r="X61" s="564" t="n">
        <f aca="false">ROUND((M61*O61)+(S61*U61),-1)</f>
        <v>3933600</v>
      </c>
      <c r="Y61" s="565"/>
      <c r="Z61" s="627"/>
      <c r="AA61" s="423"/>
      <c r="AB61" s="667"/>
      <c r="AC61" s="667"/>
      <c r="AD61" s="667"/>
      <c r="AE61" s="423"/>
      <c r="AF61" s="423"/>
      <c r="AG61" s="423"/>
      <c r="AH61" s="423"/>
      <c r="AI61" s="423"/>
      <c r="AJ61" s="423"/>
      <c r="AK61" s="423"/>
      <c r="AL61" s="423"/>
      <c r="AM61" s="423"/>
      <c r="AN61" s="423"/>
      <c r="AO61" s="423"/>
      <c r="AP61" s="423"/>
    </row>
    <row r="62" s="191" customFormat="true" ht="14.25" hidden="false" customHeight="true" outlineLevel="0" collapsed="false">
      <c r="A62" s="240"/>
      <c r="B62" s="241"/>
      <c r="C62" s="663"/>
      <c r="D62" s="549"/>
      <c r="E62" s="664"/>
      <c r="F62" s="281"/>
      <c r="G62" s="286"/>
      <c r="H62" s="557" t="n">
        <f aca="false">X62+Z62</f>
        <v>3173760</v>
      </c>
      <c r="I62" s="584" t="s">
        <v>216</v>
      </c>
      <c r="J62" s="583" t="n">
        <v>6.7</v>
      </c>
      <c r="K62" s="560" t="s">
        <v>212</v>
      </c>
      <c r="L62" s="561" t="s">
        <v>110</v>
      </c>
      <c r="M62" s="560" t="n">
        <f aca="false">M22</f>
        <v>2588900</v>
      </c>
      <c r="N62" s="561" t="s">
        <v>111</v>
      </c>
      <c r="O62" s="665" t="n">
        <v>0.6</v>
      </c>
      <c r="P62" s="561" t="s">
        <v>112</v>
      </c>
      <c r="Q62" s="561" t="s">
        <v>113</v>
      </c>
      <c r="R62" s="561" t="s">
        <v>110</v>
      </c>
      <c r="S62" s="560" t="n">
        <f aca="false">S22</f>
        <v>2700700</v>
      </c>
      <c r="T62" s="561" t="s">
        <v>111</v>
      </c>
      <c r="U62" s="666" t="n">
        <v>0.6</v>
      </c>
      <c r="V62" s="562" t="s">
        <v>112</v>
      </c>
      <c r="W62" s="563"/>
      <c r="X62" s="564" t="n">
        <f aca="false">ROUND((M62*O62)+(S62*U62),-1)</f>
        <v>3173760</v>
      </c>
      <c r="Y62" s="565"/>
      <c r="Z62" s="627"/>
      <c r="AA62" s="423"/>
      <c r="AB62" s="667"/>
      <c r="AC62" s="667"/>
      <c r="AD62" s="667"/>
      <c r="AE62" s="423"/>
      <c r="AF62" s="423"/>
      <c r="AG62" s="423"/>
      <c r="AH62" s="423"/>
      <c r="AI62" s="423"/>
      <c r="AJ62" s="423"/>
      <c r="AK62" s="423"/>
      <c r="AL62" s="423"/>
      <c r="AM62" s="423"/>
      <c r="AN62" s="423"/>
      <c r="AO62" s="423"/>
      <c r="AP62" s="423"/>
    </row>
    <row r="63" s="191" customFormat="true" ht="14.25" hidden="false" customHeight="true" outlineLevel="0" collapsed="false">
      <c r="A63" s="240"/>
      <c r="B63" s="241"/>
      <c r="C63" s="663"/>
      <c r="D63" s="549"/>
      <c r="E63" s="664"/>
      <c r="F63" s="281"/>
      <c r="G63" s="286"/>
      <c r="H63" s="557" t="n">
        <f aca="false">X63+Z63</f>
        <v>2425620</v>
      </c>
      <c r="I63" s="584" t="s">
        <v>217</v>
      </c>
      <c r="J63" s="583" t="n">
        <v>3.4</v>
      </c>
      <c r="K63" s="560" t="s">
        <v>212</v>
      </c>
      <c r="L63" s="561" t="s">
        <v>110</v>
      </c>
      <c r="M63" s="560" t="n">
        <f aca="false">M23</f>
        <v>1991500</v>
      </c>
      <c r="N63" s="561" t="s">
        <v>111</v>
      </c>
      <c r="O63" s="665" t="n">
        <v>0.6</v>
      </c>
      <c r="P63" s="561" t="s">
        <v>112</v>
      </c>
      <c r="Q63" s="561" t="s">
        <v>113</v>
      </c>
      <c r="R63" s="561" t="s">
        <v>110</v>
      </c>
      <c r="S63" s="560" t="n">
        <f aca="false">S23</f>
        <v>2051200</v>
      </c>
      <c r="T63" s="561" t="s">
        <v>111</v>
      </c>
      <c r="U63" s="666" t="n">
        <v>0.6</v>
      </c>
      <c r="V63" s="562" t="s">
        <v>112</v>
      </c>
      <c r="W63" s="563"/>
      <c r="X63" s="564" t="n">
        <f aca="false">ROUND((M63*O63)+(S63*U63),-1)</f>
        <v>2425620</v>
      </c>
      <c r="Y63" s="565"/>
      <c r="Z63" s="627"/>
      <c r="AA63" s="423"/>
      <c r="AB63" s="667"/>
      <c r="AC63" s="667"/>
      <c r="AD63" s="667"/>
      <c r="AE63" s="423"/>
      <c r="AF63" s="423"/>
      <c r="AG63" s="423"/>
      <c r="AH63" s="423"/>
      <c r="AI63" s="423"/>
      <c r="AJ63" s="423"/>
      <c r="AK63" s="423"/>
      <c r="AL63" s="423"/>
      <c r="AM63" s="423"/>
      <c r="AN63" s="423"/>
      <c r="AO63" s="423"/>
      <c r="AP63" s="423"/>
    </row>
    <row r="64" s="191" customFormat="true" ht="14.25" hidden="false" customHeight="true" outlineLevel="0" collapsed="false">
      <c r="A64" s="240"/>
      <c r="B64" s="241"/>
      <c r="C64" s="663"/>
      <c r="D64" s="549"/>
      <c r="E64" s="664"/>
      <c r="F64" s="281"/>
      <c r="G64" s="286"/>
      <c r="H64" s="557" t="n">
        <f aca="false">X64+Z64</f>
        <v>2536440</v>
      </c>
      <c r="I64" s="558" t="s">
        <v>218</v>
      </c>
      <c r="J64" s="569" t="n">
        <v>5.6</v>
      </c>
      <c r="K64" s="560" t="s">
        <v>212</v>
      </c>
      <c r="L64" s="580" t="s">
        <v>110</v>
      </c>
      <c r="M64" s="560" t="n">
        <f aca="false">M24</f>
        <v>2113700</v>
      </c>
      <c r="N64" s="580" t="s">
        <v>111</v>
      </c>
      <c r="O64" s="665" t="n">
        <v>0.6</v>
      </c>
      <c r="P64" s="580" t="s">
        <v>112</v>
      </c>
      <c r="Q64" s="580" t="s">
        <v>113</v>
      </c>
      <c r="R64" s="580" t="s">
        <v>110</v>
      </c>
      <c r="S64" s="560" t="n">
        <v>2113700</v>
      </c>
      <c r="T64" s="580" t="s">
        <v>111</v>
      </c>
      <c r="U64" s="666" t="n">
        <v>0.6</v>
      </c>
      <c r="V64" s="562" t="s">
        <v>112</v>
      </c>
      <c r="W64" s="563"/>
      <c r="X64" s="564" t="n">
        <f aca="false">ROUND((M64*O64)+(S64*U64),-1)</f>
        <v>2536440</v>
      </c>
      <c r="Y64" s="565"/>
      <c r="Z64" s="627"/>
      <c r="AA64" s="423"/>
      <c r="AB64" s="667"/>
      <c r="AC64" s="667"/>
      <c r="AD64" s="667"/>
      <c r="AE64" s="423"/>
      <c r="AF64" s="423"/>
      <c r="AG64" s="423"/>
      <c r="AH64" s="423"/>
      <c r="AI64" s="423"/>
      <c r="AJ64" s="423"/>
      <c r="AK64" s="423"/>
      <c r="AL64" s="423"/>
      <c r="AM64" s="423"/>
      <c r="AN64" s="423"/>
      <c r="AO64" s="423"/>
      <c r="AP64" s="423"/>
    </row>
    <row r="65" s="191" customFormat="true" ht="14.25" hidden="false" customHeight="true" outlineLevel="0" collapsed="false">
      <c r="A65" s="240"/>
      <c r="B65" s="241"/>
      <c r="C65" s="663"/>
      <c r="D65" s="549"/>
      <c r="E65" s="664"/>
      <c r="F65" s="252"/>
      <c r="G65" s="253"/>
      <c r="H65" s="557" t="n">
        <f aca="false">X65+Z65</f>
        <v>2978280</v>
      </c>
      <c r="I65" s="558" t="s">
        <v>219</v>
      </c>
      <c r="J65" s="569" t="n">
        <v>5.6</v>
      </c>
      <c r="K65" s="560" t="s">
        <v>212</v>
      </c>
      <c r="L65" s="561" t="s">
        <v>110</v>
      </c>
      <c r="M65" s="560" t="n">
        <f aca="false">M25</f>
        <v>1975800</v>
      </c>
      <c r="N65" s="561" t="s">
        <v>111</v>
      </c>
      <c r="O65" s="665" t="n">
        <v>0.6</v>
      </c>
      <c r="P65" s="561" t="s">
        <v>112</v>
      </c>
      <c r="Q65" s="561" t="s">
        <v>113</v>
      </c>
      <c r="R65" s="561" t="s">
        <v>110</v>
      </c>
      <c r="S65" s="560" t="n">
        <v>1975800</v>
      </c>
      <c r="T65" s="561" t="s">
        <v>111</v>
      </c>
      <c r="U65" s="666" t="n">
        <v>0.6</v>
      </c>
      <c r="V65" s="562" t="s">
        <v>112</v>
      </c>
      <c r="W65" s="563"/>
      <c r="X65" s="564" t="n">
        <f aca="false">ROUND((M65*O65)+(S65*U65),-1)</f>
        <v>2370960</v>
      </c>
      <c r="Y65" s="670" t="s">
        <v>250</v>
      </c>
      <c r="Z65" s="627" t="n">
        <f aca="false">(M103*2)*60%</f>
        <v>607320</v>
      </c>
      <c r="AA65" s="423"/>
      <c r="AB65" s="667"/>
      <c r="AC65" s="667"/>
      <c r="AD65" s="667"/>
      <c r="AE65" s="423"/>
      <c r="AF65" s="423"/>
      <c r="AG65" s="423"/>
      <c r="AH65" s="423"/>
      <c r="AI65" s="423"/>
      <c r="AJ65" s="423"/>
      <c r="AK65" s="423"/>
      <c r="AL65" s="423"/>
      <c r="AM65" s="423"/>
      <c r="AN65" s="423"/>
      <c r="AO65" s="423"/>
      <c r="AP65" s="423"/>
    </row>
    <row r="66" s="191" customFormat="true" ht="14.25" hidden="false" customHeight="true" outlineLevel="0" collapsed="false">
      <c r="A66" s="240"/>
      <c r="B66" s="241"/>
      <c r="C66" s="663"/>
      <c r="D66" s="549"/>
      <c r="E66" s="664"/>
      <c r="F66" s="252"/>
      <c r="G66" s="253"/>
      <c r="H66" s="557" t="n">
        <f aca="false">X66+Z66</f>
        <v>2243820</v>
      </c>
      <c r="I66" s="558" t="s">
        <v>220</v>
      </c>
      <c r="J66" s="588" t="n">
        <v>2.3</v>
      </c>
      <c r="K66" s="589" t="s">
        <v>212</v>
      </c>
      <c r="L66" s="561" t="s">
        <v>110</v>
      </c>
      <c r="M66" s="560" t="n">
        <f aca="false">M26</f>
        <v>1848100</v>
      </c>
      <c r="N66" s="561" t="s">
        <v>111</v>
      </c>
      <c r="O66" s="665" t="n">
        <v>0.6</v>
      </c>
      <c r="P66" s="561" t="s">
        <v>112</v>
      </c>
      <c r="Q66" s="561" t="s">
        <v>113</v>
      </c>
      <c r="R66" s="561" t="s">
        <v>110</v>
      </c>
      <c r="S66" s="560" t="n">
        <f aca="false">S26</f>
        <v>1891600</v>
      </c>
      <c r="T66" s="561" t="s">
        <v>111</v>
      </c>
      <c r="U66" s="666" t="n">
        <v>0.6</v>
      </c>
      <c r="V66" s="562" t="s">
        <v>112</v>
      </c>
      <c r="W66" s="563"/>
      <c r="X66" s="671" t="n">
        <f aca="false">ROUND((M66*O66)+(S66*U66),-1)</f>
        <v>2243820</v>
      </c>
      <c r="Y66" s="672"/>
      <c r="Z66" s="673"/>
      <c r="AA66" s="423"/>
      <c r="AB66" s="667"/>
      <c r="AC66" s="667"/>
      <c r="AD66" s="667"/>
      <c r="AE66" s="423"/>
      <c r="AF66" s="423"/>
      <c r="AG66" s="423"/>
      <c r="AH66" s="423"/>
      <c r="AI66" s="423"/>
      <c r="AJ66" s="423"/>
      <c r="AK66" s="423"/>
      <c r="AL66" s="423"/>
      <c r="AM66" s="423"/>
      <c r="AN66" s="423"/>
      <c r="AO66" s="423"/>
      <c r="AP66" s="423"/>
    </row>
    <row r="67" s="191" customFormat="true" ht="15" hidden="false" customHeight="true" outlineLevel="0" collapsed="false">
      <c r="A67" s="240"/>
      <c r="B67" s="241"/>
      <c r="C67" s="648" t="s">
        <v>251</v>
      </c>
      <c r="D67" s="649" t="n">
        <v>14560000</v>
      </c>
      <c r="E67" s="649" t="n">
        <f aca="false">H67</f>
        <v>14400000</v>
      </c>
      <c r="F67" s="364" t="n">
        <f aca="false">E67-D67</f>
        <v>-160000</v>
      </c>
      <c r="G67" s="286"/>
      <c r="H67" s="650" t="n">
        <f aca="false">SUM(H69:H79)</f>
        <v>14400000</v>
      </c>
      <c r="I67" s="674" t="s">
        <v>252</v>
      </c>
      <c r="J67" s="674"/>
      <c r="K67" s="675"/>
      <c r="L67" s="675"/>
      <c r="M67" s="675"/>
      <c r="N67" s="675"/>
      <c r="O67" s="675"/>
      <c r="P67" s="675"/>
      <c r="Q67" s="675"/>
      <c r="R67" s="675"/>
      <c r="S67" s="676" t="n">
        <f aca="false">X67+Z67</f>
        <v>14400000</v>
      </c>
      <c r="T67" s="676"/>
      <c r="U67" s="676"/>
      <c r="V67" s="675"/>
      <c r="W67" s="677" t="s">
        <v>96</v>
      </c>
      <c r="X67" s="678" t="n">
        <f aca="false">SUM(X69:X79)</f>
        <v>14400000</v>
      </c>
      <c r="Y67" s="679" t="s">
        <v>97</v>
      </c>
      <c r="Z67" s="680" t="n">
        <f aca="false">SUM(Z69:Z79)</f>
        <v>0</v>
      </c>
      <c r="AA67" s="423"/>
      <c r="AB67" s="423"/>
      <c r="AC67" s="423"/>
      <c r="AD67" s="423"/>
      <c r="AE67" s="423"/>
      <c r="AF67" s="423"/>
      <c r="AG67" s="423"/>
      <c r="AH67" s="423"/>
      <c r="AI67" s="423"/>
      <c r="AJ67" s="423"/>
      <c r="AK67" s="423"/>
      <c r="AL67" s="423"/>
      <c r="AM67" s="423"/>
      <c r="AN67" s="423"/>
      <c r="AO67" s="423"/>
      <c r="AP67" s="423"/>
    </row>
    <row r="68" s="191" customFormat="true" ht="15" hidden="false" customHeight="true" outlineLevel="0" collapsed="false">
      <c r="A68" s="240"/>
      <c r="B68" s="241"/>
      <c r="C68" s="241"/>
      <c r="D68" s="549"/>
      <c r="E68" s="549"/>
      <c r="F68" s="281"/>
      <c r="G68" s="286"/>
      <c r="H68" s="650"/>
      <c r="I68" s="681" t="s">
        <v>253</v>
      </c>
      <c r="J68" s="681"/>
      <c r="K68" s="681"/>
      <c r="L68" s="681"/>
      <c r="M68" s="681"/>
      <c r="N68" s="681"/>
      <c r="O68" s="681"/>
      <c r="P68" s="681"/>
      <c r="Q68" s="681"/>
      <c r="R68" s="681"/>
      <c r="S68" s="681"/>
      <c r="T68" s="681"/>
      <c r="U68" s="681"/>
      <c r="V68" s="681"/>
      <c r="W68" s="681"/>
      <c r="X68" s="681"/>
      <c r="Y68" s="681"/>
      <c r="Z68" s="681"/>
      <c r="AA68" s="423"/>
      <c r="AB68" s="423"/>
      <c r="AC68" s="423"/>
      <c r="AD68" s="423"/>
      <c r="AE68" s="423"/>
      <c r="AF68" s="423"/>
      <c r="AG68" s="423"/>
      <c r="AH68" s="423"/>
      <c r="AI68" s="423"/>
      <c r="AJ68" s="423"/>
      <c r="AK68" s="423"/>
      <c r="AL68" s="423"/>
      <c r="AM68" s="423"/>
      <c r="AN68" s="423"/>
      <c r="AO68" s="423"/>
      <c r="AP68" s="423"/>
    </row>
    <row r="69" s="191" customFormat="true" ht="15" hidden="false" customHeight="true" outlineLevel="0" collapsed="false">
      <c r="A69" s="240"/>
      <c r="B69" s="241"/>
      <c r="C69" s="241"/>
      <c r="D69" s="549"/>
      <c r="E69" s="549"/>
      <c r="F69" s="281"/>
      <c r="G69" s="286"/>
      <c r="H69" s="557" t="n">
        <f aca="false">X69+Z69</f>
        <v>1440000</v>
      </c>
      <c r="I69" s="558" t="s">
        <v>213</v>
      </c>
      <c r="J69" s="560"/>
      <c r="K69" s="560"/>
      <c r="L69" s="682" t="s">
        <v>254</v>
      </c>
      <c r="M69" s="682"/>
      <c r="N69" s="682"/>
      <c r="O69" s="682"/>
      <c r="P69" s="682"/>
      <c r="Q69" s="682"/>
      <c r="R69" s="682"/>
      <c r="S69" s="682"/>
      <c r="T69" s="682"/>
      <c r="U69" s="682"/>
      <c r="V69" s="682"/>
      <c r="W69" s="563"/>
      <c r="X69" s="611" t="n">
        <v>1440000</v>
      </c>
      <c r="Y69" s="565"/>
      <c r="Z69" s="566"/>
      <c r="AA69" s="423"/>
      <c r="AB69" s="423"/>
      <c r="AC69" s="683"/>
      <c r="AD69" s="683"/>
      <c r="AE69" s="683"/>
      <c r="AF69" s="423"/>
      <c r="AG69" s="423"/>
      <c r="AH69" s="423"/>
      <c r="AI69" s="423"/>
      <c r="AJ69" s="423"/>
      <c r="AK69" s="423"/>
      <c r="AL69" s="423"/>
      <c r="AM69" s="423"/>
      <c r="AN69" s="423"/>
      <c r="AO69" s="423"/>
      <c r="AP69" s="423"/>
    </row>
    <row r="70" s="191" customFormat="true" ht="15" hidden="false" customHeight="true" outlineLevel="0" collapsed="false">
      <c r="A70" s="240"/>
      <c r="B70" s="241"/>
      <c r="C70" s="241"/>
      <c r="D70" s="549"/>
      <c r="E70" s="549"/>
      <c r="F70" s="281"/>
      <c r="G70" s="286"/>
      <c r="H70" s="557" t="n">
        <f aca="false">X70+Z70</f>
        <v>1440000</v>
      </c>
      <c r="I70" s="558" t="s">
        <v>255</v>
      </c>
      <c r="J70" s="560"/>
      <c r="K70" s="560"/>
      <c r="L70" s="682" t="s">
        <v>254</v>
      </c>
      <c r="M70" s="682"/>
      <c r="N70" s="682"/>
      <c r="O70" s="682"/>
      <c r="P70" s="682"/>
      <c r="Q70" s="682"/>
      <c r="R70" s="682"/>
      <c r="S70" s="682"/>
      <c r="T70" s="682"/>
      <c r="U70" s="682"/>
      <c r="V70" s="682"/>
      <c r="W70" s="563"/>
      <c r="X70" s="611" t="n">
        <v>1440000</v>
      </c>
      <c r="Y70" s="565"/>
      <c r="Z70" s="566"/>
      <c r="AA70" s="423"/>
      <c r="AC70" s="667"/>
      <c r="AD70" s="667"/>
      <c r="AE70" s="667"/>
      <c r="AF70" s="423"/>
      <c r="AG70" s="423"/>
      <c r="AH70" s="423"/>
      <c r="AI70" s="423"/>
      <c r="AJ70" s="423"/>
      <c r="AK70" s="423"/>
      <c r="AL70" s="423"/>
      <c r="AM70" s="423"/>
      <c r="AN70" s="423"/>
      <c r="AO70" s="423"/>
      <c r="AP70" s="423"/>
    </row>
    <row r="71" s="191" customFormat="true" ht="15.75" hidden="false" customHeight="true" outlineLevel="0" collapsed="false">
      <c r="A71" s="240"/>
      <c r="B71" s="241"/>
      <c r="C71" s="241"/>
      <c r="D71" s="549"/>
      <c r="E71" s="549"/>
      <c r="F71" s="281"/>
      <c r="G71" s="286"/>
      <c r="H71" s="557" t="n">
        <f aca="false">X71+Z71</f>
        <v>1200000</v>
      </c>
      <c r="I71" s="684" t="s">
        <v>255</v>
      </c>
      <c r="J71" s="684"/>
      <c r="K71" s="684"/>
      <c r="L71" s="682" t="s">
        <v>256</v>
      </c>
      <c r="M71" s="682"/>
      <c r="N71" s="682"/>
      <c r="O71" s="682"/>
      <c r="P71" s="682"/>
      <c r="Q71" s="682"/>
      <c r="R71" s="682"/>
      <c r="S71" s="682"/>
      <c r="T71" s="682"/>
      <c r="U71" s="682"/>
      <c r="V71" s="682"/>
      <c r="W71" s="563"/>
      <c r="X71" s="611" t="n">
        <v>1200000</v>
      </c>
      <c r="Y71" s="565"/>
      <c r="Z71" s="566"/>
      <c r="AA71" s="423"/>
      <c r="AC71" s="667"/>
      <c r="AD71" s="667"/>
      <c r="AE71" s="667"/>
      <c r="AF71" s="423"/>
      <c r="AG71" s="423"/>
      <c r="AH71" s="423"/>
      <c r="AI71" s="423"/>
      <c r="AJ71" s="423"/>
      <c r="AK71" s="423"/>
      <c r="AL71" s="423"/>
      <c r="AM71" s="423"/>
      <c r="AN71" s="423"/>
      <c r="AO71" s="423"/>
      <c r="AP71" s="423"/>
    </row>
    <row r="72" s="191" customFormat="true" ht="15" hidden="false" customHeight="true" outlineLevel="0" collapsed="false">
      <c r="A72" s="240"/>
      <c r="B72" s="241"/>
      <c r="C72" s="241"/>
      <c r="D72" s="549"/>
      <c r="E72" s="549"/>
      <c r="F72" s="281"/>
      <c r="G72" s="286"/>
      <c r="H72" s="557" t="n">
        <f aca="false">X72+Z72</f>
        <v>2640000</v>
      </c>
      <c r="I72" s="558" t="s">
        <v>255</v>
      </c>
      <c r="J72" s="560"/>
      <c r="K72" s="560"/>
      <c r="L72" s="682" t="s">
        <v>257</v>
      </c>
      <c r="M72" s="682"/>
      <c r="N72" s="682"/>
      <c r="O72" s="682"/>
      <c r="P72" s="682"/>
      <c r="Q72" s="682"/>
      <c r="R72" s="682"/>
      <c r="S72" s="682"/>
      <c r="T72" s="682"/>
      <c r="U72" s="682"/>
      <c r="V72" s="682"/>
      <c r="W72" s="563"/>
      <c r="X72" s="611" t="n">
        <v>2640000</v>
      </c>
      <c r="Y72" s="565"/>
      <c r="Z72" s="566"/>
      <c r="AA72" s="423"/>
      <c r="AC72" s="667"/>
      <c r="AD72" s="667"/>
      <c r="AE72" s="667"/>
      <c r="AF72" s="423"/>
      <c r="AG72" s="423"/>
      <c r="AH72" s="423"/>
      <c r="AI72" s="423"/>
      <c r="AJ72" s="423"/>
      <c r="AK72" s="423"/>
      <c r="AL72" s="423"/>
      <c r="AM72" s="423"/>
      <c r="AN72" s="423"/>
      <c r="AO72" s="423"/>
      <c r="AP72" s="423"/>
    </row>
    <row r="73" s="191" customFormat="true" ht="15" hidden="false" customHeight="true" outlineLevel="0" collapsed="false">
      <c r="A73" s="240"/>
      <c r="B73" s="241"/>
      <c r="C73" s="241"/>
      <c r="D73" s="549"/>
      <c r="E73" s="549"/>
      <c r="F73" s="281"/>
      <c r="G73" s="286"/>
      <c r="H73" s="579" t="n">
        <f aca="false">X73+Z73</f>
        <v>2640000</v>
      </c>
      <c r="I73" s="558" t="s">
        <v>255</v>
      </c>
      <c r="J73" s="685"/>
      <c r="K73" s="685"/>
      <c r="L73" s="682" t="s">
        <v>257</v>
      </c>
      <c r="M73" s="682"/>
      <c r="N73" s="682"/>
      <c r="O73" s="682"/>
      <c r="P73" s="682"/>
      <c r="Q73" s="682"/>
      <c r="R73" s="682"/>
      <c r="S73" s="682"/>
      <c r="T73" s="682"/>
      <c r="U73" s="682"/>
      <c r="V73" s="682"/>
      <c r="W73" s="582"/>
      <c r="X73" s="611" t="n">
        <v>2640000</v>
      </c>
      <c r="Y73" s="565"/>
      <c r="Z73" s="566"/>
      <c r="AA73" s="423"/>
      <c r="AC73" s="667"/>
      <c r="AD73" s="667"/>
      <c r="AE73" s="667"/>
      <c r="AF73" s="423"/>
      <c r="AG73" s="423"/>
      <c r="AH73" s="423"/>
      <c r="AI73" s="423"/>
      <c r="AJ73" s="423"/>
      <c r="AK73" s="423"/>
      <c r="AL73" s="423"/>
      <c r="AM73" s="423"/>
      <c r="AN73" s="423"/>
      <c r="AO73" s="423"/>
      <c r="AP73" s="423"/>
    </row>
    <row r="74" s="191" customFormat="true" ht="15" hidden="false" customHeight="true" outlineLevel="0" collapsed="false">
      <c r="A74" s="240"/>
      <c r="B74" s="241"/>
      <c r="C74" s="241"/>
      <c r="D74" s="549"/>
      <c r="E74" s="549"/>
      <c r="F74" s="281"/>
      <c r="G74" s="286"/>
      <c r="H74" s="557" t="n">
        <f aca="false">X74+Z74</f>
        <v>1440000</v>
      </c>
      <c r="I74" s="558" t="s">
        <v>215</v>
      </c>
      <c r="J74" s="560"/>
      <c r="K74" s="560"/>
      <c r="L74" s="682" t="s">
        <v>254</v>
      </c>
      <c r="M74" s="682"/>
      <c r="N74" s="682"/>
      <c r="O74" s="682"/>
      <c r="P74" s="682"/>
      <c r="Q74" s="682"/>
      <c r="R74" s="682"/>
      <c r="S74" s="682"/>
      <c r="T74" s="682"/>
      <c r="U74" s="682"/>
      <c r="V74" s="682"/>
      <c r="W74" s="563"/>
      <c r="X74" s="611" t="n">
        <v>1440000</v>
      </c>
      <c r="Y74" s="565"/>
      <c r="Z74" s="566"/>
      <c r="AA74" s="423"/>
      <c r="AC74" s="667"/>
      <c r="AD74" s="667"/>
      <c r="AE74" s="667"/>
      <c r="AF74" s="423"/>
      <c r="AG74" s="423"/>
      <c r="AH74" s="423"/>
      <c r="AI74" s="423"/>
      <c r="AJ74" s="423"/>
      <c r="AK74" s="423"/>
      <c r="AL74" s="423"/>
      <c r="AM74" s="423"/>
      <c r="AN74" s="423"/>
      <c r="AO74" s="423"/>
      <c r="AP74" s="423"/>
    </row>
    <row r="75" s="191" customFormat="true" ht="15" hidden="false" customHeight="true" outlineLevel="0" collapsed="false">
      <c r="A75" s="240"/>
      <c r="B75" s="241"/>
      <c r="C75" s="241"/>
      <c r="D75" s="549"/>
      <c r="E75" s="549"/>
      <c r="F75" s="281"/>
      <c r="G75" s="286"/>
      <c r="H75" s="557" t="n">
        <f aca="false">X75+Z75</f>
        <v>1440000</v>
      </c>
      <c r="I75" s="558" t="s">
        <v>216</v>
      </c>
      <c r="J75" s="561" t="s">
        <v>2</v>
      </c>
      <c r="K75" s="561" t="s">
        <v>2</v>
      </c>
      <c r="L75" s="682" t="s">
        <v>254</v>
      </c>
      <c r="M75" s="682"/>
      <c r="N75" s="682"/>
      <c r="O75" s="682"/>
      <c r="P75" s="682"/>
      <c r="Q75" s="682"/>
      <c r="R75" s="682"/>
      <c r="S75" s="682"/>
      <c r="T75" s="682"/>
      <c r="U75" s="682"/>
      <c r="V75" s="682"/>
      <c r="W75" s="563"/>
      <c r="X75" s="611" t="n">
        <v>1440000</v>
      </c>
      <c r="Y75" s="565"/>
      <c r="Z75" s="566"/>
      <c r="AA75" s="423"/>
      <c r="AC75" s="667"/>
      <c r="AD75" s="667"/>
      <c r="AE75" s="667"/>
      <c r="AF75" s="423"/>
      <c r="AG75" s="423"/>
      <c r="AH75" s="423"/>
      <c r="AI75" s="423"/>
      <c r="AJ75" s="423"/>
      <c r="AK75" s="423"/>
      <c r="AL75" s="423"/>
      <c r="AM75" s="423"/>
      <c r="AN75" s="423"/>
      <c r="AO75" s="423"/>
      <c r="AP75" s="423"/>
    </row>
    <row r="76" s="191" customFormat="true" ht="15" hidden="false" customHeight="true" outlineLevel="0" collapsed="false">
      <c r="A76" s="240"/>
      <c r="B76" s="241"/>
      <c r="C76" s="241"/>
      <c r="D76" s="549"/>
      <c r="E76" s="549"/>
      <c r="F76" s="281"/>
      <c r="G76" s="286"/>
      <c r="H76" s="557" t="n">
        <f aca="false">X76+Z76</f>
        <v>480000</v>
      </c>
      <c r="I76" s="558" t="s">
        <v>216</v>
      </c>
      <c r="J76" s="561" t="s">
        <v>2</v>
      </c>
      <c r="K76" s="561" t="s">
        <v>2</v>
      </c>
      <c r="L76" s="682" t="s">
        <v>258</v>
      </c>
      <c r="M76" s="682"/>
      <c r="N76" s="682"/>
      <c r="O76" s="682"/>
      <c r="P76" s="682"/>
      <c r="Q76" s="682"/>
      <c r="R76" s="682"/>
      <c r="S76" s="682"/>
      <c r="T76" s="682"/>
      <c r="U76" s="682"/>
      <c r="V76" s="682"/>
      <c r="W76" s="563"/>
      <c r="X76" s="611" t="n">
        <v>480000</v>
      </c>
      <c r="Y76" s="565"/>
      <c r="Z76" s="566"/>
      <c r="AA76" s="423"/>
      <c r="AC76" s="667"/>
      <c r="AD76" s="667"/>
      <c r="AE76" s="667"/>
      <c r="AF76" s="423"/>
      <c r="AG76" s="423"/>
      <c r="AH76" s="423"/>
      <c r="AI76" s="423"/>
      <c r="AJ76" s="423"/>
      <c r="AK76" s="423"/>
      <c r="AL76" s="423"/>
      <c r="AM76" s="423"/>
      <c r="AN76" s="423"/>
      <c r="AO76" s="423"/>
      <c r="AP76" s="423"/>
    </row>
    <row r="77" s="191" customFormat="true" ht="15" hidden="false" customHeight="true" outlineLevel="0" collapsed="false">
      <c r="A77" s="240"/>
      <c r="B77" s="241"/>
      <c r="C77" s="241"/>
      <c r="D77" s="549"/>
      <c r="E77" s="549"/>
      <c r="F77" s="281"/>
      <c r="G77" s="286"/>
      <c r="H77" s="557" t="n">
        <f aca="false">X77+Z77</f>
        <v>720000</v>
      </c>
      <c r="I77" s="558" t="s">
        <v>216</v>
      </c>
      <c r="J77" s="560"/>
      <c r="K77" s="560"/>
      <c r="L77" s="686" t="s">
        <v>259</v>
      </c>
      <c r="M77" s="686"/>
      <c r="N77" s="686"/>
      <c r="O77" s="686"/>
      <c r="P77" s="686"/>
      <c r="Q77" s="686"/>
      <c r="R77" s="686"/>
      <c r="S77" s="686"/>
      <c r="T77" s="686"/>
      <c r="U77" s="686"/>
      <c r="V77" s="580"/>
      <c r="W77" s="687"/>
      <c r="X77" s="611" t="n">
        <v>720000</v>
      </c>
      <c r="Y77" s="565"/>
      <c r="Z77" s="566"/>
      <c r="AA77" s="423"/>
      <c r="AC77" s="667"/>
      <c r="AD77" s="667"/>
      <c r="AE77" s="667"/>
      <c r="AF77" s="423"/>
      <c r="AG77" s="423"/>
      <c r="AH77" s="423"/>
      <c r="AI77" s="423"/>
      <c r="AJ77" s="423"/>
      <c r="AK77" s="423"/>
      <c r="AL77" s="423"/>
      <c r="AM77" s="423"/>
      <c r="AN77" s="423"/>
      <c r="AO77" s="423"/>
      <c r="AP77" s="423"/>
    </row>
    <row r="78" s="191" customFormat="true" ht="15" hidden="false" customHeight="true" outlineLevel="0" collapsed="false">
      <c r="A78" s="240"/>
      <c r="B78" s="241"/>
      <c r="C78" s="241"/>
      <c r="D78" s="549"/>
      <c r="E78" s="549"/>
      <c r="F78" s="281"/>
      <c r="G78" s="286"/>
      <c r="H78" s="557" t="n">
        <f aca="false">X78+Z78</f>
        <v>480000</v>
      </c>
      <c r="I78" s="558" t="s">
        <v>220</v>
      </c>
      <c r="J78" s="561" t="s">
        <v>2</v>
      </c>
      <c r="K78" s="560"/>
      <c r="L78" s="682" t="s">
        <v>258</v>
      </c>
      <c r="M78" s="682"/>
      <c r="N78" s="682"/>
      <c r="O78" s="682"/>
      <c r="P78" s="682"/>
      <c r="Q78" s="682"/>
      <c r="R78" s="682"/>
      <c r="S78" s="682"/>
      <c r="T78" s="682"/>
      <c r="U78" s="682"/>
      <c r="V78" s="682"/>
      <c r="W78" s="563"/>
      <c r="X78" s="611" t="n">
        <v>480000</v>
      </c>
      <c r="Y78" s="565"/>
      <c r="Z78" s="566"/>
      <c r="AA78" s="423"/>
      <c r="AC78" s="667"/>
      <c r="AD78" s="667"/>
      <c r="AE78" s="667"/>
      <c r="AF78" s="423"/>
      <c r="AG78" s="423"/>
      <c r="AH78" s="423"/>
      <c r="AI78" s="423"/>
      <c r="AJ78" s="423"/>
      <c r="AK78" s="423"/>
      <c r="AL78" s="423"/>
      <c r="AM78" s="423"/>
      <c r="AN78" s="423"/>
      <c r="AO78" s="423"/>
      <c r="AP78" s="423"/>
    </row>
    <row r="79" s="191" customFormat="true" ht="15" hidden="false" customHeight="true" outlineLevel="0" collapsed="false">
      <c r="A79" s="240"/>
      <c r="B79" s="241"/>
      <c r="C79" s="241"/>
      <c r="D79" s="549"/>
      <c r="E79" s="549"/>
      <c r="F79" s="281"/>
      <c r="G79" s="286"/>
      <c r="H79" s="557" t="n">
        <f aca="false">X79+Z79</f>
        <v>480000</v>
      </c>
      <c r="I79" s="558" t="s">
        <v>260</v>
      </c>
      <c r="J79" s="560"/>
      <c r="K79" s="560"/>
      <c r="L79" s="688" t="s">
        <v>110</v>
      </c>
      <c r="M79" s="685" t="s">
        <v>261</v>
      </c>
      <c r="N79" s="685"/>
      <c r="O79" s="688"/>
      <c r="P79" s="688"/>
      <c r="Q79" s="688"/>
      <c r="R79" s="688"/>
      <c r="S79" s="688"/>
      <c r="T79" s="688"/>
      <c r="U79" s="688"/>
      <c r="V79" s="682"/>
      <c r="W79" s="563"/>
      <c r="X79" s="611" t="n">
        <v>480000</v>
      </c>
      <c r="Y79" s="565"/>
      <c r="Z79" s="689" t="n">
        <v>0</v>
      </c>
      <c r="AA79" s="423"/>
      <c r="AC79" s="667"/>
      <c r="AD79" s="667"/>
      <c r="AE79" s="667"/>
      <c r="AF79" s="423"/>
      <c r="AG79" s="423"/>
      <c r="AH79" s="423"/>
      <c r="AI79" s="423"/>
      <c r="AJ79" s="423"/>
      <c r="AK79" s="423"/>
      <c r="AL79" s="423"/>
      <c r="AM79" s="423"/>
      <c r="AN79" s="423"/>
      <c r="AO79" s="423"/>
      <c r="AP79" s="423"/>
    </row>
    <row r="80" s="191" customFormat="true" ht="15" hidden="false" customHeight="true" outlineLevel="0" collapsed="false">
      <c r="A80" s="240"/>
      <c r="B80" s="241"/>
      <c r="C80" s="241"/>
      <c r="D80" s="549"/>
      <c r="E80" s="549"/>
      <c r="F80" s="281"/>
      <c r="G80" s="286"/>
      <c r="H80" s="690" t="n">
        <f aca="false">SUM(H81:H98)</f>
        <v>82439000</v>
      </c>
      <c r="I80" s="691" t="s">
        <v>262</v>
      </c>
      <c r="J80" s="691"/>
      <c r="K80" s="691"/>
      <c r="L80" s="675"/>
      <c r="M80" s="675"/>
      <c r="N80" s="675"/>
      <c r="O80" s="675"/>
      <c r="P80" s="675"/>
      <c r="Q80" s="675"/>
      <c r="R80" s="675"/>
      <c r="S80" s="692" t="n">
        <f aca="false">X80+Z80</f>
        <v>82439000</v>
      </c>
      <c r="T80" s="692"/>
      <c r="U80" s="692"/>
      <c r="V80" s="692"/>
      <c r="W80" s="677" t="s">
        <v>96</v>
      </c>
      <c r="X80" s="693" t="n">
        <f aca="false">SUM(X81:X98)</f>
        <v>82439000</v>
      </c>
      <c r="Y80" s="679" t="s">
        <v>97</v>
      </c>
      <c r="Z80" s="694" t="n">
        <f aca="false">SUM(Z81:Z98)</f>
        <v>0</v>
      </c>
      <c r="AA80" s="423"/>
      <c r="AC80" s="423"/>
      <c r="AD80" s="423"/>
      <c r="AE80" s="423"/>
      <c r="AF80" s="423"/>
      <c r="AG80" s="423"/>
      <c r="AH80" s="423"/>
      <c r="AI80" s="423"/>
      <c r="AJ80" s="423"/>
      <c r="AK80" s="423"/>
      <c r="AL80" s="423"/>
      <c r="AM80" s="423"/>
      <c r="AN80" s="423"/>
      <c r="AO80" s="423"/>
      <c r="AP80" s="423"/>
    </row>
    <row r="81" s="191" customFormat="true" ht="15" hidden="false" customHeight="true" outlineLevel="0" collapsed="false">
      <c r="A81" s="240"/>
      <c r="B81" s="241"/>
      <c r="C81" s="648" t="s">
        <v>263</v>
      </c>
      <c r="D81" s="649" t="n">
        <v>65924000</v>
      </c>
      <c r="E81" s="649" t="n">
        <f aca="false">H80</f>
        <v>82439000</v>
      </c>
      <c r="F81" s="364" t="n">
        <f aca="false">E81-D81</f>
        <v>16515000</v>
      </c>
      <c r="G81" s="350"/>
      <c r="H81" s="382" t="n">
        <f aca="false">X81</f>
        <v>0</v>
      </c>
      <c r="I81" s="695" t="s">
        <v>211</v>
      </c>
      <c r="J81" s="559" t="n">
        <v>12.13</v>
      </c>
      <c r="K81" s="696" t="s">
        <v>212</v>
      </c>
      <c r="L81" s="697" t="s">
        <v>110</v>
      </c>
      <c r="M81" s="698"/>
      <c r="N81" s="698"/>
      <c r="O81" s="696" t="s">
        <v>264</v>
      </c>
      <c r="P81" s="698" t="n">
        <v>209</v>
      </c>
      <c r="Q81" s="698"/>
      <c r="R81" s="698"/>
      <c r="S81" s="698" t="s">
        <v>265</v>
      </c>
      <c r="T81" s="699" t="s">
        <v>111</v>
      </c>
      <c r="U81" s="700" t="n">
        <v>1.5</v>
      </c>
      <c r="V81" s="701" t="s">
        <v>112</v>
      </c>
      <c r="W81" s="702"/>
      <c r="X81" s="611" t="n">
        <v>0</v>
      </c>
      <c r="Y81" s="703"/>
      <c r="Z81" s="704"/>
      <c r="AA81" s="423"/>
      <c r="AB81" s="667"/>
      <c r="AC81" s="667"/>
      <c r="AD81" s="667"/>
      <c r="AE81" s="423"/>
      <c r="AF81" s="423"/>
      <c r="AG81" s="423"/>
      <c r="AH81" s="423"/>
      <c r="AI81" s="423"/>
      <c r="AJ81" s="423"/>
      <c r="AK81" s="423"/>
      <c r="AL81" s="423"/>
      <c r="AM81" s="423"/>
      <c r="AN81" s="423"/>
      <c r="AO81" s="423"/>
      <c r="AP81" s="423"/>
    </row>
    <row r="82" s="191" customFormat="true" ht="12" hidden="false" customHeight="true" outlineLevel="0" collapsed="false">
      <c r="A82" s="240"/>
      <c r="B82" s="241"/>
      <c r="C82" s="241"/>
      <c r="D82" s="549"/>
      <c r="E82" s="549"/>
      <c r="F82" s="281"/>
      <c r="G82" s="286"/>
      <c r="H82" s="557" t="n">
        <f aca="false">X82</f>
        <v>7501000</v>
      </c>
      <c r="I82" s="558" t="s">
        <v>213</v>
      </c>
      <c r="J82" s="559" t="n">
        <v>23.24</v>
      </c>
      <c r="K82" s="560" t="s">
        <v>212</v>
      </c>
      <c r="L82" s="561" t="s">
        <v>110</v>
      </c>
      <c r="M82" s="705" t="n">
        <f aca="false">X11</f>
        <v>52258400</v>
      </c>
      <c r="N82" s="705"/>
      <c r="O82" s="560" t="s">
        <v>264</v>
      </c>
      <c r="P82" s="705" t="n">
        <v>209</v>
      </c>
      <c r="Q82" s="705"/>
      <c r="R82" s="705"/>
      <c r="S82" s="705" t="s">
        <v>265</v>
      </c>
      <c r="T82" s="706" t="s">
        <v>111</v>
      </c>
      <c r="U82" s="707" t="n">
        <v>1.5</v>
      </c>
      <c r="V82" s="562" t="s">
        <v>112</v>
      </c>
      <c r="W82" s="563"/>
      <c r="X82" s="611" t="n">
        <f aca="false">ROUND(M82/209*20*1.5,-3)</f>
        <v>7501000</v>
      </c>
      <c r="Y82" s="565"/>
      <c r="Z82" s="627"/>
      <c r="AA82" s="423"/>
      <c r="AB82" s="667"/>
      <c r="AC82" s="667"/>
      <c r="AD82" s="667"/>
      <c r="AE82" s="423"/>
      <c r="AF82" s="423"/>
      <c r="AG82" s="423"/>
      <c r="AH82" s="423"/>
      <c r="AI82" s="423"/>
      <c r="AJ82" s="423"/>
      <c r="AK82" s="423"/>
      <c r="AL82" s="423"/>
      <c r="AM82" s="423"/>
      <c r="AN82" s="423"/>
      <c r="AO82" s="423"/>
      <c r="AP82" s="423"/>
    </row>
    <row r="83" s="191" customFormat="true" ht="12" hidden="false" customHeight="true" outlineLevel="0" collapsed="false">
      <c r="A83" s="240"/>
      <c r="B83" s="241"/>
      <c r="C83" s="241"/>
      <c r="D83" s="549"/>
      <c r="E83" s="549"/>
      <c r="F83" s="281"/>
      <c r="G83" s="286"/>
      <c r="H83" s="557" t="n">
        <f aca="false">X83</f>
        <v>4604000</v>
      </c>
      <c r="I83" s="558" t="s">
        <v>214</v>
      </c>
      <c r="J83" s="569" t="n">
        <v>6.7</v>
      </c>
      <c r="K83" s="560" t="s">
        <v>212</v>
      </c>
      <c r="L83" s="561" t="s">
        <v>110</v>
      </c>
      <c r="M83" s="705" t="n">
        <f aca="false">X12</f>
        <v>32073000</v>
      </c>
      <c r="N83" s="705"/>
      <c r="O83" s="560" t="s">
        <v>264</v>
      </c>
      <c r="P83" s="705" t="n">
        <v>209</v>
      </c>
      <c r="Q83" s="705"/>
      <c r="R83" s="705"/>
      <c r="S83" s="705" t="s">
        <v>265</v>
      </c>
      <c r="T83" s="706" t="s">
        <v>111</v>
      </c>
      <c r="U83" s="707" t="n">
        <v>1.5</v>
      </c>
      <c r="V83" s="562" t="s">
        <v>112</v>
      </c>
      <c r="W83" s="708"/>
      <c r="X83" s="611" t="n">
        <f aca="false">ROUND(M83/209*20*1.5,-3)</f>
        <v>4604000</v>
      </c>
      <c r="Y83" s="565"/>
      <c r="Z83" s="566"/>
      <c r="AA83" s="423"/>
      <c r="AB83" s="667"/>
      <c r="AC83" s="667"/>
      <c r="AD83" s="667"/>
      <c r="AE83" s="423"/>
      <c r="AF83" s="423"/>
      <c r="AG83" s="423"/>
      <c r="AH83" s="423"/>
      <c r="AI83" s="423"/>
      <c r="AJ83" s="423"/>
      <c r="AK83" s="423"/>
      <c r="AL83" s="423"/>
      <c r="AM83" s="423"/>
      <c r="AN83" s="423"/>
      <c r="AO83" s="423"/>
      <c r="AP83" s="423"/>
    </row>
    <row r="84" s="191" customFormat="true" ht="12" hidden="false" customHeight="true" outlineLevel="0" collapsed="false">
      <c r="A84" s="240"/>
      <c r="B84" s="241"/>
      <c r="C84" s="241"/>
      <c r="D84" s="549"/>
      <c r="E84" s="549"/>
      <c r="F84" s="281"/>
      <c r="G84" s="286"/>
      <c r="H84" s="557" t="n">
        <f aca="false">X84</f>
        <v>6055000</v>
      </c>
      <c r="I84" s="558" t="s">
        <v>214</v>
      </c>
      <c r="J84" s="572" t="n">
        <v>15.16</v>
      </c>
      <c r="K84" s="560" t="s">
        <v>212</v>
      </c>
      <c r="L84" s="561" t="s">
        <v>110</v>
      </c>
      <c r="M84" s="705" t="n">
        <f aca="false">X13</f>
        <v>42182500</v>
      </c>
      <c r="N84" s="705"/>
      <c r="O84" s="560" t="s">
        <v>264</v>
      </c>
      <c r="P84" s="705" t="n">
        <v>209</v>
      </c>
      <c r="Q84" s="705"/>
      <c r="R84" s="705"/>
      <c r="S84" s="705" t="s">
        <v>265</v>
      </c>
      <c r="T84" s="706" t="s">
        <v>111</v>
      </c>
      <c r="U84" s="707" t="n">
        <v>1.5</v>
      </c>
      <c r="V84" s="562" t="s">
        <v>112</v>
      </c>
      <c r="W84" s="708"/>
      <c r="X84" s="611" t="n">
        <f aca="false">ROUND(M84/209*20*1.5,-3)</f>
        <v>6055000</v>
      </c>
      <c r="Y84" s="565"/>
      <c r="Z84" s="566"/>
      <c r="AA84" s="423"/>
      <c r="AB84" s="667"/>
      <c r="AC84" s="667"/>
      <c r="AD84" s="667"/>
      <c r="AE84" s="423"/>
      <c r="AF84" s="423"/>
      <c r="AG84" s="423"/>
      <c r="AH84" s="423"/>
      <c r="AI84" s="423"/>
      <c r="AJ84" s="423"/>
      <c r="AK84" s="423"/>
      <c r="AL84" s="423"/>
      <c r="AM84" s="423"/>
      <c r="AN84" s="423"/>
      <c r="AO84" s="423"/>
      <c r="AP84" s="423"/>
    </row>
    <row r="85" s="191" customFormat="true" ht="12" hidden="false" customHeight="true" outlineLevel="0" collapsed="false">
      <c r="A85" s="240"/>
      <c r="B85" s="241"/>
      <c r="C85" s="241"/>
      <c r="D85" s="549"/>
      <c r="E85" s="549"/>
      <c r="F85" s="281"/>
      <c r="G85" s="286"/>
      <c r="H85" s="557" t="n">
        <f aca="false">X85</f>
        <v>5841000</v>
      </c>
      <c r="I85" s="558" t="s">
        <v>214</v>
      </c>
      <c r="J85" s="559" t="n">
        <v>13.14</v>
      </c>
      <c r="K85" s="560" t="s">
        <v>212</v>
      </c>
      <c r="L85" s="561" t="s">
        <v>110</v>
      </c>
      <c r="M85" s="705" t="n">
        <f aca="false">X14</f>
        <v>40694500</v>
      </c>
      <c r="N85" s="705"/>
      <c r="O85" s="560" t="s">
        <v>264</v>
      </c>
      <c r="P85" s="705" t="n">
        <v>209</v>
      </c>
      <c r="Q85" s="705"/>
      <c r="R85" s="705"/>
      <c r="S85" s="705" t="s">
        <v>265</v>
      </c>
      <c r="T85" s="706" t="s">
        <v>111</v>
      </c>
      <c r="U85" s="707" t="n">
        <v>1.5</v>
      </c>
      <c r="V85" s="562" t="s">
        <v>112</v>
      </c>
      <c r="W85" s="708"/>
      <c r="X85" s="611" t="n">
        <f aca="false">ROUND(M85/209*20*1.5,-3)</f>
        <v>5841000</v>
      </c>
      <c r="Y85" s="565"/>
      <c r="Z85" s="566"/>
      <c r="AA85" s="423"/>
      <c r="AB85" s="667"/>
      <c r="AC85" s="667"/>
      <c r="AD85" s="667"/>
      <c r="AE85" s="423"/>
      <c r="AF85" s="423"/>
      <c r="AG85" s="423"/>
      <c r="AH85" s="423"/>
      <c r="AI85" s="423"/>
      <c r="AJ85" s="423"/>
      <c r="AK85" s="423"/>
      <c r="AL85" s="423"/>
      <c r="AM85" s="423"/>
      <c r="AN85" s="423"/>
      <c r="AO85" s="423"/>
      <c r="AP85" s="423"/>
    </row>
    <row r="86" s="191" customFormat="true" ht="12" hidden="false" customHeight="true" outlineLevel="0" collapsed="false">
      <c r="A86" s="240"/>
      <c r="B86" s="241"/>
      <c r="C86" s="241"/>
      <c r="D86" s="549"/>
      <c r="E86" s="549"/>
      <c r="F86" s="281"/>
      <c r="G86" s="286"/>
      <c r="H86" s="557" t="n">
        <f aca="false">X86</f>
        <v>5830000</v>
      </c>
      <c r="I86" s="558" t="s">
        <v>214</v>
      </c>
      <c r="J86" s="559" t="n">
        <v>13.14</v>
      </c>
      <c r="K86" s="560" t="s">
        <v>212</v>
      </c>
      <c r="L86" s="561" t="s">
        <v>110</v>
      </c>
      <c r="M86" s="705" t="n">
        <f aca="false">X15</f>
        <v>40615400</v>
      </c>
      <c r="N86" s="705"/>
      <c r="O86" s="560" t="s">
        <v>264</v>
      </c>
      <c r="P86" s="705" t="n">
        <v>209</v>
      </c>
      <c r="Q86" s="705"/>
      <c r="R86" s="705"/>
      <c r="S86" s="705" t="s">
        <v>265</v>
      </c>
      <c r="T86" s="706" t="s">
        <v>111</v>
      </c>
      <c r="U86" s="707" t="n">
        <v>1.5</v>
      </c>
      <c r="V86" s="562" t="s">
        <v>112</v>
      </c>
      <c r="W86" s="708"/>
      <c r="X86" s="611" t="n">
        <f aca="false">ROUND(M86/209*20*1.5,-3)</f>
        <v>5830000</v>
      </c>
      <c r="Y86" s="565"/>
      <c r="Z86" s="566"/>
      <c r="AA86" s="423"/>
      <c r="AB86" s="667"/>
      <c r="AC86" s="667"/>
      <c r="AD86" s="667"/>
      <c r="AE86" s="423"/>
      <c r="AF86" s="423"/>
      <c r="AG86" s="423"/>
      <c r="AH86" s="423"/>
      <c r="AI86" s="423"/>
      <c r="AJ86" s="423"/>
      <c r="AK86" s="423"/>
      <c r="AL86" s="423"/>
      <c r="AM86" s="423"/>
      <c r="AN86" s="423"/>
      <c r="AO86" s="423"/>
      <c r="AP86" s="423"/>
    </row>
    <row r="87" s="191" customFormat="true" ht="12" hidden="false" customHeight="true" outlineLevel="0" collapsed="false">
      <c r="A87" s="240"/>
      <c r="B87" s="241"/>
      <c r="C87" s="241"/>
      <c r="D87" s="549"/>
      <c r="E87" s="549"/>
      <c r="F87" s="281"/>
      <c r="G87" s="286"/>
      <c r="H87" s="557" t="n">
        <f aca="false">X87</f>
        <v>4930000</v>
      </c>
      <c r="I87" s="558" t="s">
        <v>214</v>
      </c>
      <c r="J87" s="583" t="n">
        <v>8.9</v>
      </c>
      <c r="K87" s="560" t="s">
        <v>212</v>
      </c>
      <c r="L87" s="561" t="s">
        <v>110</v>
      </c>
      <c r="M87" s="705" t="n">
        <f aca="false">X16</f>
        <v>34342700</v>
      </c>
      <c r="N87" s="705"/>
      <c r="O87" s="560" t="s">
        <v>264</v>
      </c>
      <c r="P87" s="705" t="n">
        <v>209</v>
      </c>
      <c r="Q87" s="705"/>
      <c r="R87" s="705"/>
      <c r="S87" s="705" t="s">
        <v>265</v>
      </c>
      <c r="T87" s="706" t="s">
        <v>111</v>
      </c>
      <c r="U87" s="707" t="n">
        <v>1.5</v>
      </c>
      <c r="V87" s="562" t="s">
        <v>112</v>
      </c>
      <c r="W87" s="708"/>
      <c r="X87" s="611" t="n">
        <f aca="false">ROUND(M87/209*20*1.5,-3)</f>
        <v>4930000</v>
      </c>
      <c r="Y87" s="565"/>
      <c r="Z87" s="566"/>
      <c r="AA87" s="423"/>
      <c r="AB87" s="667"/>
      <c r="AC87" s="667"/>
      <c r="AD87" s="667"/>
      <c r="AE87" s="423"/>
      <c r="AF87" s="423"/>
      <c r="AG87" s="423"/>
      <c r="AH87" s="423"/>
      <c r="AI87" s="423"/>
      <c r="AJ87" s="423"/>
      <c r="AK87" s="423"/>
      <c r="AL87" s="423"/>
      <c r="AM87" s="423"/>
      <c r="AN87" s="423"/>
      <c r="AO87" s="423"/>
      <c r="AP87" s="423"/>
    </row>
    <row r="88" s="191" customFormat="true" ht="12" hidden="false" customHeight="true" outlineLevel="0" collapsed="false">
      <c r="A88" s="240"/>
      <c r="B88" s="241"/>
      <c r="C88" s="241"/>
      <c r="D88" s="549"/>
      <c r="E88" s="549"/>
      <c r="F88" s="281"/>
      <c r="G88" s="286"/>
      <c r="H88" s="579" t="n">
        <f aca="false">X88</f>
        <v>6175000</v>
      </c>
      <c r="I88" s="584" t="s">
        <v>215</v>
      </c>
      <c r="J88" s="585" t="n">
        <v>16.17</v>
      </c>
      <c r="K88" s="560" t="s">
        <v>212</v>
      </c>
      <c r="L88" s="580" t="s">
        <v>110</v>
      </c>
      <c r="M88" s="705" t="n">
        <f aca="false">X17</f>
        <v>43018100</v>
      </c>
      <c r="N88" s="705"/>
      <c r="O88" s="709" t="s">
        <v>264</v>
      </c>
      <c r="P88" s="685" t="n">
        <v>209</v>
      </c>
      <c r="Q88" s="685"/>
      <c r="R88" s="685"/>
      <c r="S88" s="685" t="s">
        <v>265</v>
      </c>
      <c r="T88" s="688" t="s">
        <v>111</v>
      </c>
      <c r="U88" s="710" t="n">
        <v>1.5</v>
      </c>
      <c r="V88" s="581" t="s">
        <v>112</v>
      </c>
      <c r="W88" s="582"/>
      <c r="X88" s="611" t="n">
        <f aca="false">ROUND(M88/209*20*1.5,-3)</f>
        <v>6175000</v>
      </c>
      <c r="Y88" s="565"/>
      <c r="Z88" s="566"/>
      <c r="AA88" s="423"/>
      <c r="AB88" s="667"/>
      <c r="AC88" s="667"/>
      <c r="AD88" s="667"/>
      <c r="AE88" s="423"/>
      <c r="AF88" s="423"/>
      <c r="AG88" s="423"/>
      <c r="AH88" s="423"/>
      <c r="AI88" s="423"/>
      <c r="AJ88" s="423"/>
      <c r="AK88" s="423"/>
      <c r="AL88" s="423"/>
      <c r="AM88" s="423"/>
      <c r="AN88" s="423"/>
      <c r="AO88" s="423"/>
      <c r="AP88" s="423"/>
    </row>
    <row r="89" s="191" customFormat="true" ht="12" hidden="false" customHeight="true" outlineLevel="0" collapsed="false">
      <c r="A89" s="240"/>
      <c r="B89" s="241"/>
      <c r="C89" s="241"/>
      <c r="D89" s="549"/>
      <c r="E89" s="549"/>
      <c r="F89" s="281"/>
      <c r="G89" s="286"/>
      <c r="H89" s="557" t="n">
        <f aca="false">X89</f>
        <v>6281000</v>
      </c>
      <c r="I89" s="584" t="s">
        <v>216</v>
      </c>
      <c r="J89" s="585" t="n">
        <v>17.18</v>
      </c>
      <c r="K89" s="560" t="s">
        <v>212</v>
      </c>
      <c r="L89" s="561" t="s">
        <v>110</v>
      </c>
      <c r="M89" s="705" t="n">
        <f aca="false">X18</f>
        <v>43756200</v>
      </c>
      <c r="N89" s="705"/>
      <c r="O89" s="560" t="s">
        <v>264</v>
      </c>
      <c r="P89" s="705" t="n">
        <v>209</v>
      </c>
      <c r="Q89" s="705"/>
      <c r="R89" s="705"/>
      <c r="S89" s="705" t="s">
        <v>265</v>
      </c>
      <c r="T89" s="706" t="s">
        <v>111</v>
      </c>
      <c r="U89" s="707" t="n">
        <v>1.5</v>
      </c>
      <c r="V89" s="562" t="s">
        <v>112</v>
      </c>
      <c r="W89" s="563"/>
      <c r="X89" s="611" t="n">
        <f aca="false">ROUND(M89/209*20*1.5,-3)</f>
        <v>6281000</v>
      </c>
      <c r="Y89" s="565"/>
      <c r="Z89" s="566"/>
      <c r="AA89" s="423"/>
      <c r="AB89" s="667"/>
      <c r="AC89" s="667"/>
      <c r="AD89" s="667"/>
      <c r="AE89" s="423"/>
      <c r="AF89" s="423"/>
      <c r="AG89" s="423"/>
      <c r="AH89" s="423"/>
      <c r="AI89" s="423"/>
      <c r="AJ89" s="423"/>
      <c r="AK89" s="423"/>
      <c r="AL89" s="423"/>
      <c r="AM89" s="423"/>
      <c r="AN89" s="423"/>
      <c r="AO89" s="423"/>
      <c r="AP89" s="423"/>
    </row>
    <row r="90" s="191" customFormat="true" ht="12" hidden="false" customHeight="true" outlineLevel="0" collapsed="false">
      <c r="A90" s="240"/>
      <c r="B90" s="241"/>
      <c r="C90" s="241"/>
      <c r="D90" s="549"/>
      <c r="E90" s="549"/>
      <c r="F90" s="281"/>
      <c r="G90" s="286"/>
      <c r="H90" s="557" t="n">
        <f aca="false">X90</f>
        <v>5206000</v>
      </c>
      <c r="I90" s="584" t="s">
        <v>216</v>
      </c>
      <c r="J90" s="585" t="n">
        <v>9.1</v>
      </c>
      <c r="K90" s="560" t="s">
        <v>212</v>
      </c>
      <c r="L90" s="561" t="s">
        <v>110</v>
      </c>
      <c r="M90" s="705" t="n">
        <f aca="false">X19</f>
        <v>36270000</v>
      </c>
      <c r="N90" s="705"/>
      <c r="O90" s="560" t="s">
        <v>264</v>
      </c>
      <c r="P90" s="705" t="n">
        <v>209</v>
      </c>
      <c r="Q90" s="705"/>
      <c r="R90" s="705"/>
      <c r="S90" s="705" t="s">
        <v>265</v>
      </c>
      <c r="T90" s="706" t="s">
        <v>111</v>
      </c>
      <c r="U90" s="707" t="n">
        <v>1.5</v>
      </c>
      <c r="V90" s="562" t="s">
        <v>112</v>
      </c>
      <c r="W90" s="563"/>
      <c r="X90" s="611" t="n">
        <f aca="false">ROUND(M90/209*20*1.5,-3)</f>
        <v>5206000</v>
      </c>
      <c r="Y90" s="565"/>
      <c r="Z90" s="566"/>
      <c r="AA90" s="423"/>
      <c r="AB90" s="667"/>
      <c r="AC90" s="667"/>
      <c r="AD90" s="667"/>
      <c r="AE90" s="423"/>
      <c r="AF90" s="423"/>
      <c r="AG90" s="423"/>
      <c r="AH90" s="423"/>
      <c r="AI90" s="423"/>
      <c r="AJ90" s="423"/>
      <c r="AK90" s="423"/>
      <c r="AL90" s="423"/>
      <c r="AM90" s="423"/>
      <c r="AN90" s="423"/>
      <c r="AO90" s="423"/>
      <c r="AP90" s="423"/>
    </row>
    <row r="91" s="191" customFormat="true" ht="12" hidden="false" customHeight="true" outlineLevel="0" collapsed="false">
      <c r="A91" s="240"/>
      <c r="B91" s="241"/>
      <c r="C91" s="241"/>
      <c r="D91" s="549"/>
      <c r="E91" s="549"/>
      <c r="F91" s="281"/>
      <c r="G91" s="286"/>
      <c r="H91" s="557" t="n">
        <f aca="false">X91</f>
        <v>6055000</v>
      </c>
      <c r="I91" s="584" t="s">
        <v>216</v>
      </c>
      <c r="J91" s="585" t="n">
        <v>15.16</v>
      </c>
      <c r="K91" s="560" t="s">
        <v>212</v>
      </c>
      <c r="L91" s="561" t="s">
        <v>110</v>
      </c>
      <c r="M91" s="705" t="n">
        <f aca="false">X20</f>
        <v>42182500</v>
      </c>
      <c r="N91" s="705"/>
      <c r="O91" s="560" t="s">
        <v>264</v>
      </c>
      <c r="P91" s="705" t="n">
        <v>209</v>
      </c>
      <c r="Q91" s="705"/>
      <c r="R91" s="705"/>
      <c r="S91" s="705" t="s">
        <v>265</v>
      </c>
      <c r="T91" s="706" t="s">
        <v>111</v>
      </c>
      <c r="U91" s="707" t="n">
        <v>1.5</v>
      </c>
      <c r="V91" s="562" t="s">
        <v>112</v>
      </c>
      <c r="W91" s="563"/>
      <c r="X91" s="611" t="n">
        <f aca="false">ROUND(M91/209*20*1.5,-3)</f>
        <v>6055000</v>
      </c>
      <c r="Y91" s="565"/>
      <c r="Z91" s="566"/>
      <c r="AA91" s="423"/>
      <c r="AB91" s="667"/>
      <c r="AC91" s="667"/>
      <c r="AD91" s="667"/>
      <c r="AE91" s="423"/>
      <c r="AF91" s="423"/>
      <c r="AG91" s="423"/>
      <c r="AH91" s="423"/>
      <c r="AI91" s="423"/>
      <c r="AJ91" s="423"/>
      <c r="AK91" s="423"/>
      <c r="AL91" s="423"/>
      <c r="AM91" s="423"/>
      <c r="AN91" s="423"/>
      <c r="AO91" s="423"/>
      <c r="AP91" s="423"/>
    </row>
    <row r="92" s="191" customFormat="true" ht="12" hidden="false" customHeight="true" outlineLevel="0" collapsed="false">
      <c r="A92" s="240"/>
      <c r="B92" s="241"/>
      <c r="C92" s="241"/>
      <c r="D92" s="549"/>
      <c r="E92" s="549"/>
      <c r="F92" s="281"/>
      <c r="G92" s="286"/>
      <c r="H92" s="557" t="n">
        <f aca="false">X92</f>
        <v>5646000</v>
      </c>
      <c r="I92" s="584" t="s">
        <v>216</v>
      </c>
      <c r="J92" s="585" t="n">
        <v>12.13</v>
      </c>
      <c r="K92" s="560" t="s">
        <v>212</v>
      </c>
      <c r="L92" s="561" t="s">
        <v>110</v>
      </c>
      <c r="M92" s="705" t="n">
        <f aca="false">X21</f>
        <v>39336000</v>
      </c>
      <c r="N92" s="705"/>
      <c r="O92" s="560" t="s">
        <v>264</v>
      </c>
      <c r="P92" s="705" t="n">
        <v>209</v>
      </c>
      <c r="Q92" s="705"/>
      <c r="R92" s="705"/>
      <c r="S92" s="705" t="s">
        <v>265</v>
      </c>
      <c r="T92" s="706" t="s">
        <v>111</v>
      </c>
      <c r="U92" s="707" t="n">
        <v>1.5</v>
      </c>
      <c r="V92" s="562" t="s">
        <v>112</v>
      </c>
      <c r="W92" s="563"/>
      <c r="X92" s="611" t="n">
        <f aca="false">ROUND(M92/209*20*1.5,-3)</f>
        <v>5646000</v>
      </c>
      <c r="Y92" s="565"/>
      <c r="Z92" s="566"/>
      <c r="AA92" s="423"/>
      <c r="AB92" s="667"/>
      <c r="AC92" s="667"/>
      <c r="AD92" s="667"/>
      <c r="AE92" s="423"/>
      <c r="AF92" s="423"/>
      <c r="AG92" s="423"/>
      <c r="AH92" s="423"/>
      <c r="AI92" s="423"/>
      <c r="AJ92" s="423"/>
      <c r="AK92" s="423"/>
      <c r="AL92" s="423"/>
      <c r="AM92" s="423"/>
      <c r="AN92" s="423"/>
      <c r="AO92" s="423"/>
      <c r="AP92" s="423"/>
    </row>
    <row r="93" s="191" customFormat="true" ht="12" hidden="false" customHeight="true" outlineLevel="0" collapsed="false">
      <c r="A93" s="240"/>
      <c r="B93" s="241"/>
      <c r="C93" s="241"/>
      <c r="D93" s="549"/>
      <c r="E93" s="549"/>
      <c r="F93" s="281"/>
      <c r="G93" s="286"/>
      <c r="H93" s="579" t="n">
        <f aca="false">X93</f>
        <v>4556000</v>
      </c>
      <c r="I93" s="584" t="s">
        <v>216</v>
      </c>
      <c r="J93" s="583" t="n">
        <v>6.7</v>
      </c>
      <c r="K93" s="560" t="s">
        <v>212</v>
      </c>
      <c r="L93" s="580" t="s">
        <v>110</v>
      </c>
      <c r="M93" s="705" t="n">
        <f aca="false">X22</f>
        <v>31737600</v>
      </c>
      <c r="N93" s="705"/>
      <c r="O93" s="709" t="s">
        <v>264</v>
      </c>
      <c r="P93" s="685" t="n">
        <v>210</v>
      </c>
      <c r="Q93" s="685"/>
      <c r="R93" s="685"/>
      <c r="S93" s="685" t="s">
        <v>265</v>
      </c>
      <c r="T93" s="688" t="s">
        <v>111</v>
      </c>
      <c r="U93" s="710" t="n">
        <v>1.5</v>
      </c>
      <c r="V93" s="581" t="s">
        <v>112</v>
      </c>
      <c r="W93" s="582"/>
      <c r="X93" s="611" t="n">
        <f aca="false">ROUND(M93/209*20*1.5,-3)</f>
        <v>4556000</v>
      </c>
      <c r="Y93" s="565"/>
      <c r="Z93" s="566"/>
      <c r="AA93" s="423"/>
      <c r="AB93" s="667"/>
      <c r="AC93" s="667"/>
      <c r="AD93" s="667"/>
      <c r="AE93" s="423"/>
      <c r="AF93" s="423"/>
      <c r="AG93" s="423"/>
      <c r="AH93" s="423"/>
      <c r="AI93" s="423"/>
      <c r="AJ93" s="423"/>
      <c r="AK93" s="423"/>
      <c r="AL93" s="423"/>
      <c r="AM93" s="423"/>
      <c r="AN93" s="423"/>
      <c r="AO93" s="423"/>
      <c r="AP93" s="423"/>
    </row>
    <row r="94" s="191" customFormat="true" ht="12" hidden="false" customHeight="true" outlineLevel="0" collapsed="false">
      <c r="A94" s="240"/>
      <c r="B94" s="241"/>
      <c r="C94" s="241"/>
      <c r="D94" s="549"/>
      <c r="E94" s="549"/>
      <c r="F94" s="281"/>
      <c r="G94" s="286"/>
      <c r="H94" s="557" t="n">
        <f aca="false">X94</f>
        <v>3465000</v>
      </c>
      <c r="I94" s="584" t="s">
        <v>217</v>
      </c>
      <c r="J94" s="583" t="n">
        <v>3.4</v>
      </c>
      <c r="K94" s="560" t="s">
        <v>212</v>
      </c>
      <c r="L94" s="561" t="s">
        <v>110</v>
      </c>
      <c r="M94" s="705" t="n">
        <f aca="false">X23</f>
        <v>24136800</v>
      </c>
      <c r="N94" s="705"/>
      <c r="O94" s="560" t="s">
        <v>264</v>
      </c>
      <c r="P94" s="705" t="n">
        <v>209</v>
      </c>
      <c r="Q94" s="705"/>
      <c r="R94" s="705"/>
      <c r="S94" s="705" t="s">
        <v>265</v>
      </c>
      <c r="T94" s="706" t="s">
        <v>111</v>
      </c>
      <c r="U94" s="707" t="n">
        <v>1.5</v>
      </c>
      <c r="V94" s="562" t="s">
        <v>112</v>
      </c>
      <c r="W94" s="563"/>
      <c r="X94" s="611" t="n">
        <f aca="false">ROUND(M94/209*20*1.5,-3)</f>
        <v>3465000</v>
      </c>
      <c r="Y94" s="565"/>
      <c r="Z94" s="566"/>
      <c r="AA94" s="423"/>
      <c r="AB94" s="667"/>
      <c r="AC94" s="667"/>
      <c r="AD94" s="667"/>
      <c r="AE94" s="423"/>
      <c r="AF94" s="423"/>
      <c r="AG94" s="423"/>
      <c r="AH94" s="423"/>
      <c r="AI94" s="423"/>
      <c r="AJ94" s="423"/>
      <c r="AK94" s="423"/>
      <c r="AL94" s="423"/>
      <c r="AM94" s="423"/>
      <c r="AN94" s="423"/>
      <c r="AO94" s="423"/>
      <c r="AP94" s="423"/>
    </row>
    <row r="95" s="191" customFormat="true" ht="12" hidden="false" customHeight="true" outlineLevel="0" collapsed="false">
      <c r="A95" s="240"/>
      <c r="B95" s="241"/>
      <c r="C95" s="241"/>
      <c r="D95" s="549"/>
      <c r="E95" s="549"/>
      <c r="F95" s="281"/>
      <c r="G95" s="286"/>
      <c r="H95" s="557" t="n">
        <f aca="false">X95</f>
        <v>3650000</v>
      </c>
      <c r="I95" s="558" t="s">
        <v>218</v>
      </c>
      <c r="J95" s="569" t="n">
        <v>5.6</v>
      </c>
      <c r="K95" s="560" t="s">
        <v>212</v>
      </c>
      <c r="L95" s="561" t="s">
        <v>110</v>
      </c>
      <c r="M95" s="705" t="n">
        <f aca="false">X24</f>
        <v>25427100</v>
      </c>
      <c r="N95" s="705"/>
      <c r="O95" s="560" t="s">
        <v>264</v>
      </c>
      <c r="P95" s="705" t="n">
        <v>209</v>
      </c>
      <c r="Q95" s="705"/>
      <c r="R95" s="705"/>
      <c r="S95" s="705" t="s">
        <v>265</v>
      </c>
      <c r="T95" s="706" t="s">
        <v>111</v>
      </c>
      <c r="U95" s="707" t="n">
        <v>1.5</v>
      </c>
      <c r="V95" s="562" t="s">
        <v>112</v>
      </c>
      <c r="W95" s="563"/>
      <c r="X95" s="611" t="n">
        <f aca="false">ROUND(M95/209*20*1.5,-3)</f>
        <v>3650000</v>
      </c>
      <c r="Y95" s="565"/>
      <c r="Z95" s="566" t="n">
        <v>0</v>
      </c>
      <c r="AA95" s="423"/>
      <c r="AB95" s="667"/>
      <c r="AC95" s="667"/>
      <c r="AD95" s="667"/>
      <c r="AE95" s="423"/>
      <c r="AF95" s="423"/>
      <c r="AG95" s="423"/>
      <c r="AH95" s="423"/>
      <c r="AI95" s="423"/>
      <c r="AJ95" s="423"/>
      <c r="AK95" s="423"/>
      <c r="AL95" s="423"/>
      <c r="AM95" s="423"/>
      <c r="AN95" s="423"/>
      <c r="AO95" s="423"/>
      <c r="AP95" s="423"/>
    </row>
    <row r="96" s="191" customFormat="true" ht="12" hidden="false" customHeight="true" outlineLevel="0" collapsed="false">
      <c r="A96" s="240"/>
      <c r="B96" s="241"/>
      <c r="C96" s="241"/>
      <c r="D96" s="549"/>
      <c r="E96" s="549"/>
      <c r="F96" s="281"/>
      <c r="G96" s="286"/>
      <c r="H96" s="557" t="n">
        <f aca="false">X96</f>
        <v>3411000</v>
      </c>
      <c r="I96" s="558" t="s">
        <v>219</v>
      </c>
      <c r="J96" s="569" t="n">
        <v>5.6</v>
      </c>
      <c r="K96" s="560" t="s">
        <v>212</v>
      </c>
      <c r="L96" s="561" t="s">
        <v>110</v>
      </c>
      <c r="M96" s="705" t="n">
        <f aca="false">X25</f>
        <v>23762000</v>
      </c>
      <c r="N96" s="705"/>
      <c r="O96" s="560" t="s">
        <v>264</v>
      </c>
      <c r="P96" s="705" t="n">
        <v>209</v>
      </c>
      <c r="Q96" s="705"/>
      <c r="R96" s="705"/>
      <c r="S96" s="705" t="s">
        <v>265</v>
      </c>
      <c r="T96" s="706" t="s">
        <v>111</v>
      </c>
      <c r="U96" s="707" t="n">
        <v>1.5</v>
      </c>
      <c r="V96" s="562" t="s">
        <v>112</v>
      </c>
      <c r="W96" s="563"/>
      <c r="X96" s="611" t="n">
        <f aca="false">ROUND(M96/209*20*1.5,-3)</f>
        <v>3411000</v>
      </c>
      <c r="Y96" s="565"/>
      <c r="Z96" s="566"/>
      <c r="AA96" s="423"/>
      <c r="AB96" s="667"/>
      <c r="AC96" s="667"/>
      <c r="AD96" s="667"/>
      <c r="AE96" s="423"/>
      <c r="AF96" s="423"/>
      <c r="AG96" s="423"/>
      <c r="AH96" s="423"/>
      <c r="AI96" s="423"/>
      <c r="AJ96" s="423"/>
      <c r="AK96" s="423"/>
      <c r="AL96" s="423"/>
      <c r="AM96" s="423"/>
      <c r="AN96" s="423"/>
      <c r="AO96" s="423"/>
      <c r="AP96" s="423"/>
    </row>
    <row r="97" s="191" customFormat="true" ht="12" hidden="false" customHeight="true" outlineLevel="0" collapsed="false">
      <c r="A97" s="240"/>
      <c r="B97" s="241"/>
      <c r="C97" s="241"/>
      <c r="D97" s="549"/>
      <c r="E97" s="549"/>
      <c r="F97" s="281"/>
      <c r="G97" s="286"/>
      <c r="H97" s="557" t="n">
        <f aca="false">X97</f>
        <v>3233000</v>
      </c>
      <c r="I97" s="558" t="s">
        <v>220</v>
      </c>
      <c r="J97" s="569" t="n">
        <v>2.3</v>
      </c>
      <c r="K97" s="560" t="s">
        <v>212</v>
      </c>
      <c r="L97" s="561" t="s">
        <v>110</v>
      </c>
      <c r="M97" s="705" t="n">
        <f aca="false">X26</f>
        <v>22525200</v>
      </c>
      <c r="N97" s="705"/>
      <c r="O97" s="560" t="s">
        <v>264</v>
      </c>
      <c r="P97" s="705" t="n">
        <v>209</v>
      </c>
      <c r="Q97" s="705"/>
      <c r="R97" s="705"/>
      <c r="S97" s="705" t="s">
        <v>265</v>
      </c>
      <c r="T97" s="706" t="s">
        <v>111</v>
      </c>
      <c r="U97" s="707" t="n">
        <v>1.5</v>
      </c>
      <c r="V97" s="562" t="s">
        <v>112</v>
      </c>
      <c r="W97" s="563"/>
      <c r="X97" s="611" t="n">
        <f aca="false">ROUND(M97/209*20*1.5,-3)</f>
        <v>3233000</v>
      </c>
      <c r="Y97" s="565"/>
      <c r="Z97" s="566"/>
      <c r="AA97" s="423"/>
      <c r="AB97" s="667"/>
      <c r="AC97" s="667"/>
      <c r="AD97" s="667"/>
      <c r="AE97" s="423"/>
      <c r="AF97" s="423"/>
      <c r="AG97" s="423"/>
      <c r="AH97" s="423"/>
      <c r="AI97" s="423"/>
      <c r="AJ97" s="423"/>
      <c r="AK97" s="423"/>
      <c r="AL97" s="423"/>
      <c r="AM97" s="423"/>
      <c r="AN97" s="423"/>
      <c r="AO97" s="423"/>
      <c r="AP97" s="423"/>
    </row>
    <row r="98" s="723" customFormat="true" ht="15" hidden="false" customHeight="true" outlineLevel="0" collapsed="false">
      <c r="A98" s="711"/>
      <c r="B98" s="712"/>
      <c r="C98" s="712"/>
      <c r="D98" s="713"/>
      <c r="E98" s="713"/>
      <c r="F98" s="714"/>
      <c r="G98" s="715"/>
      <c r="H98" s="716" t="n">
        <f aca="false">X98</f>
        <v>0</v>
      </c>
      <c r="I98" s="717" t="s">
        <v>266</v>
      </c>
      <c r="J98" s="717"/>
      <c r="K98" s="717"/>
      <c r="L98" s="717"/>
      <c r="M98" s="717"/>
      <c r="N98" s="717"/>
      <c r="O98" s="717"/>
      <c r="P98" s="717"/>
      <c r="Q98" s="717"/>
      <c r="R98" s="717"/>
      <c r="S98" s="717"/>
      <c r="T98" s="717"/>
      <c r="U98" s="717"/>
      <c r="V98" s="718"/>
      <c r="W98" s="719"/>
      <c r="X98" s="720" t="n">
        <v>0</v>
      </c>
      <c r="Y98" s="626"/>
      <c r="Z98" s="566"/>
      <c r="AA98" s="721"/>
      <c r="AB98" s="722"/>
      <c r="AC98" s="722"/>
      <c r="AD98" s="722"/>
      <c r="AE98" s="721"/>
      <c r="AF98" s="721"/>
      <c r="AG98" s="721"/>
      <c r="AH98" s="721"/>
      <c r="AI98" s="721"/>
      <c r="AJ98" s="721"/>
      <c r="AK98" s="721"/>
      <c r="AL98" s="721"/>
      <c r="AM98" s="721"/>
      <c r="AN98" s="721"/>
      <c r="AO98" s="721"/>
      <c r="AP98" s="721"/>
    </row>
    <row r="99" s="191" customFormat="true" ht="15" hidden="false" customHeight="true" outlineLevel="0" collapsed="false">
      <c r="A99" s="240"/>
      <c r="B99" s="241"/>
      <c r="C99" s="241" t="s">
        <v>2</v>
      </c>
      <c r="D99" s="549"/>
      <c r="E99" s="549"/>
      <c r="F99" s="281"/>
      <c r="G99" s="286"/>
      <c r="H99" s="690" t="n">
        <f aca="false">SUM(H100:H105)</f>
        <v>32127800</v>
      </c>
      <c r="I99" s="724" t="s">
        <v>267</v>
      </c>
      <c r="J99" s="675"/>
      <c r="K99" s="675"/>
      <c r="L99" s="675"/>
      <c r="M99" s="675"/>
      <c r="N99" s="675"/>
      <c r="O99" s="675"/>
      <c r="P99" s="675"/>
      <c r="Q99" s="675"/>
      <c r="R99" s="725" t="n">
        <f aca="false">X99+Z99</f>
        <v>32127800</v>
      </c>
      <c r="S99" s="725"/>
      <c r="T99" s="725"/>
      <c r="U99" s="725"/>
      <c r="V99" s="725"/>
      <c r="W99" s="654" t="s">
        <v>96</v>
      </c>
      <c r="X99" s="680" t="n">
        <f aca="false">SUM(X100:X105)</f>
        <v>0</v>
      </c>
      <c r="Y99" s="679" t="s">
        <v>97</v>
      </c>
      <c r="Z99" s="694" t="n">
        <f aca="false">SUM(Z101:Z105)</f>
        <v>32127800</v>
      </c>
      <c r="AA99" s="423"/>
      <c r="AB99" s="423"/>
      <c r="AC99" s="423"/>
      <c r="AD99" s="423"/>
      <c r="AE99" s="423"/>
      <c r="AF99" s="423"/>
      <c r="AG99" s="423"/>
      <c r="AH99" s="423"/>
      <c r="AI99" s="423"/>
      <c r="AJ99" s="423"/>
      <c r="AK99" s="423"/>
      <c r="AL99" s="423"/>
      <c r="AM99" s="423"/>
      <c r="AN99" s="423"/>
      <c r="AO99" s="423"/>
      <c r="AP99" s="423"/>
    </row>
    <row r="100" s="191" customFormat="true" ht="15" hidden="false" customHeight="true" outlineLevel="0" collapsed="false">
      <c r="A100" s="240"/>
      <c r="B100" s="241" t="s">
        <v>2</v>
      </c>
      <c r="C100" s="726" t="s">
        <v>268</v>
      </c>
      <c r="D100" s="727" t="n">
        <v>9590230</v>
      </c>
      <c r="E100" s="727" t="n">
        <f aca="false">X100</f>
        <v>0</v>
      </c>
      <c r="F100" s="728" t="n">
        <f aca="false">E100-D100</f>
        <v>-9590230</v>
      </c>
      <c r="G100" s="217"/>
      <c r="H100" s="550" t="n">
        <f aca="false">X100</f>
        <v>0</v>
      </c>
      <c r="I100" s="729" t="s">
        <v>269</v>
      </c>
      <c r="J100" s="729"/>
      <c r="K100" s="729"/>
      <c r="L100" s="729"/>
      <c r="M100" s="729"/>
      <c r="N100" s="729"/>
      <c r="O100" s="729"/>
      <c r="P100" s="729"/>
      <c r="Q100" s="729"/>
      <c r="R100" s="729"/>
      <c r="S100" s="729"/>
      <c r="T100" s="729"/>
      <c r="U100" s="729"/>
      <c r="V100" s="729"/>
      <c r="W100" s="554"/>
      <c r="X100" s="617" t="n">
        <v>0</v>
      </c>
      <c r="Y100" s="730"/>
      <c r="Z100" s="731" t="s">
        <v>270</v>
      </c>
      <c r="AA100" s="423"/>
      <c r="AB100" s="423"/>
      <c r="AC100" s="423"/>
      <c r="AD100" s="423"/>
      <c r="AE100" s="423"/>
      <c r="AF100" s="423"/>
      <c r="AG100" s="423"/>
      <c r="AH100" s="423"/>
      <c r="AI100" s="423"/>
      <c r="AJ100" s="423"/>
      <c r="AK100" s="423"/>
      <c r="AL100" s="423"/>
      <c r="AM100" s="423"/>
      <c r="AN100" s="423"/>
      <c r="AO100" s="423"/>
      <c r="AP100" s="423"/>
    </row>
    <row r="101" s="191" customFormat="true" ht="15" hidden="false" customHeight="true" outlineLevel="0" collapsed="false">
      <c r="A101" s="240"/>
      <c r="B101" s="241"/>
      <c r="C101" s="648" t="s">
        <v>271</v>
      </c>
      <c r="D101" s="649" t="n">
        <v>31396700</v>
      </c>
      <c r="E101" s="649" t="n">
        <f aca="false">Z99</f>
        <v>32127800</v>
      </c>
      <c r="F101" s="364"/>
      <c r="G101" s="286"/>
      <c r="H101" s="557" t="n">
        <f aca="false">Z101</f>
        <v>3600000</v>
      </c>
      <c r="I101" s="732" t="s">
        <v>272</v>
      </c>
      <c r="J101" s="733" t="s">
        <v>273</v>
      </c>
      <c r="K101" s="733"/>
      <c r="L101" s="561" t="s">
        <v>110</v>
      </c>
      <c r="M101" s="560" t="n">
        <v>200000</v>
      </c>
      <c r="N101" s="561" t="s">
        <v>111</v>
      </c>
      <c r="O101" s="560" t="n">
        <v>12</v>
      </c>
      <c r="P101" s="561" t="s">
        <v>112</v>
      </c>
      <c r="Q101" s="561" t="s">
        <v>113</v>
      </c>
      <c r="R101" s="561" t="s">
        <v>110</v>
      </c>
      <c r="S101" s="560" t="n">
        <v>100000</v>
      </c>
      <c r="T101" s="561" t="s">
        <v>111</v>
      </c>
      <c r="U101" s="560" t="n">
        <v>12</v>
      </c>
      <c r="V101" s="562" t="s">
        <v>112</v>
      </c>
      <c r="W101" s="563"/>
      <c r="X101" s="611"/>
      <c r="Y101" s="670" t="s">
        <v>250</v>
      </c>
      <c r="Z101" s="627" t="n">
        <f aca="false">ROUND((M101*O101)+(S101*U101),-1)</f>
        <v>3600000</v>
      </c>
      <c r="AA101" s="423"/>
      <c r="AB101" s="423"/>
      <c r="AC101" s="423"/>
      <c r="AD101" s="423"/>
      <c r="AE101" s="423"/>
      <c r="AF101" s="423"/>
      <c r="AG101" s="423"/>
      <c r="AH101" s="423"/>
      <c r="AI101" s="423"/>
      <c r="AJ101" s="423"/>
      <c r="AK101" s="423"/>
      <c r="AL101" s="423"/>
      <c r="AM101" s="423"/>
      <c r="AN101" s="423"/>
      <c r="AO101" s="423"/>
      <c r="AP101" s="423"/>
    </row>
    <row r="102" s="191" customFormat="true" ht="15" hidden="false" customHeight="true" outlineLevel="0" collapsed="false">
      <c r="A102" s="240"/>
      <c r="B102" s="241"/>
      <c r="C102" s="241"/>
      <c r="D102" s="549"/>
      <c r="E102" s="549"/>
      <c r="F102" s="281"/>
      <c r="G102" s="286"/>
      <c r="H102" s="557" t="n">
        <f aca="false">Z102</f>
        <v>14400000</v>
      </c>
      <c r="I102" s="734" t="s">
        <v>274</v>
      </c>
      <c r="J102" s="733" t="s">
        <v>275</v>
      </c>
      <c r="K102" s="733"/>
      <c r="L102" s="561" t="s">
        <v>110</v>
      </c>
      <c r="M102" s="560" t="n">
        <v>1200000</v>
      </c>
      <c r="N102" s="561" t="s">
        <v>111</v>
      </c>
      <c r="O102" s="560" t="n">
        <v>12</v>
      </c>
      <c r="P102" s="561" t="s">
        <v>112</v>
      </c>
      <c r="Q102" s="561" t="s">
        <v>113</v>
      </c>
      <c r="R102" s="561" t="s">
        <v>110</v>
      </c>
      <c r="S102" s="560" t="n">
        <v>0</v>
      </c>
      <c r="T102" s="561" t="s">
        <v>111</v>
      </c>
      <c r="U102" s="560" t="n">
        <v>0</v>
      </c>
      <c r="V102" s="562" t="s">
        <v>112</v>
      </c>
      <c r="W102" s="563"/>
      <c r="Y102" s="670" t="s">
        <v>250</v>
      </c>
      <c r="Z102" s="627" t="n">
        <f aca="false">ROUND((M102*O102)+(S102*U102),-1)</f>
        <v>14400000</v>
      </c>
      <c r="AA102" s="423"/>
      <c r="AB102" s="423"/>
      <c r="AC102" s="423"/>
      <c r="AD102" s="423"/>
      <c r="AE102" s="423"/>
      <c r="AF102" s="423"/>
      <c r="AG102" s="423"/>
      <c r="AH102" s="423"/>
      <c r="AI102" s="423"/>
      <c r="AJ102" s="423"/>
      <c r="AK102" s="423"/>
      <c r="AL102" s="423"/>
      <c r="AM102" s="423"/>
      <c r="AN102" s="423"/>
      <c r="AO102" s="423"/>
      <c r="AP102" s="423"/>
    </row>
    <row r="103" s="191" customFormat="true" ht="15" hidden="false" customHeight="true" outlineLevel="0" collapsed="false">
      <c r="A103" s="240"/>
      <c r="B103" s="241"/>
      <c r="C103" s="241"/>
      <c r="D103" s="549"/>
      <c r="E103" s="549"/>
      <c r="F103" s="281"/>
      <c r="G103" s="286"/>
      <c r="H103" s="557" t="n">
        <f aca="false">Z103</f>
        <v>6127800</v>
      </c>
      <c r="I103" s="734" t="s">
        <v>260</v>
      </c>
      <c r="J103" s="733" t="s">
        <v>275</v>
      </c>
      <c r="K103" s="733"/>
      <c r="L103" s="561" t="s">
        <v>110</v>
      </c>
      <c r="M103" s="560" t="n">
        <v>506100</v>
      </c>
      <c r="N103" s="561" t="s">
        <v>111</v>
      </c>
      <c r="O103" s="560" t="n">
        <v>11</v>
      </c>
      <c r="P103" s="561" t="s">
        <v>112</v>
      </c>
      <c r="Q103" s="561" t="s">
        <v>113</v>
      </c>
      <c r="R103" s="561" t="s">
        <v>110</v>
      </c>
      <c r="S103" s="560" t="n">
        <v>560700</v>
      </c>
      <c r="T103" s="561" t="s">
        <v>111</v>
      </c>
      <c r="U103" s="560" t="n">
        <v>1</v>
      </c>
      <c r="V103" s="562" t="s">
        <v>112</v>
      </c>
      <c r="W103" s="563"/>
      <c r="X103" s="611"/>
      <c r="Y103" s="670" t="s">
        <v>250</v>
      </c>
      <c r="Z103" s="627" t="n">
        <f aca="false">ROUND((M103*O103)+(S103*U103),-1)</f>
        <v>6127800</v>
      </c>
      <c r="AA103" s="423"/>
      <c r="AB103" s="423"/>
      <c r="AC103" s="423"/>
      <c r="AD103" s="423"/>
      <c r="AE103" s="423"/>
      <c r="AF103" s="423"/>
      <c r="AG103" s="423"/>
      <c r="AH103" s="423"/>
      <c r="AI103" s="423"/>
      <c r="AJ103" s="423"/>
      <c r="AK103" s="423"/>
      <c r="AL103" s="423"/>
      <c r="AM103" s="423"/>
      <c r="AN103" s="423"/>
      <c r="AO103" s="423"/>
      <c r="AP103" s="423"/>
    </row>
    <row r="104" s="191" customFormat="true" ht="15" hidden="false" customHeight="true" outlineLevel="0" collapsed="false">
      <c r="A104" s="240"/>
      <c r="B104" s="241"/>
      <c r="C104" s="241"/>
      <c r="D104" s="549"/>
      <c r="E104" s="549"/>
      <c r="F104" s="281"/>
      <c r="G104" s="286"/>
      <c r="H104" s="557" t="n">
        <f aca="false">Z104</f>
        <v>6000000</v>
      </c>
      <c r="I104" s="734" t="s">
        <v>276</v>
      </c>
      <c r="J104" s="733" t="s">
        <v>275</v>
      </c>
      <c r="K104" s="733"/>
      <c r="L104" s="561" t="s">
        <v>110</v>
      </c>
      <c r="M104" s="560" t="n">
        <v>100000</v>
      </c>
      <c r="N104" s="561" t="s">
        <v>111</v>
      </c>
      <c r="O104" s="560" t="n">
        <v>12</v>
      </c>
      <c r="P104" s="561" t="s">
        <v>112</v>
      </c>
      <c r="Q104" s="561" t="s">
        <v>111</v>
      </c>
      <c r="R104" s="560" t="n">
        <v>5</v>
      </c>
      <c r="S104" s="735" t="s">
        <v>277</v>
      </c>
      <c r="T104" s="735"/>
      <c r="U104" s="735"/>
      <c r="V104" s="735"/>
      <c r="W104" s="563"/>
      <c r="X104" s="611"/>
      <c r="Y104" s="670" t="s">
        <v>250</v>
      </c>
      <c r="Z104" s="566" t="n">
        <v>6000000</v>
      </c>
      <c r="AA104" s="423"/>
      <c r="AB104" s="423"/>
      <c r="AC104" s="423"/>
      <c r="AD104" s="423"/>
      <c r="AE104" s="423"/>
      <c r="AF104" s="423"/>
      <c r="AG104" s="423"/>
      <c r="AH104" s="423"/>
      <c r="AI104" s="423"/>
      <c r="AJ104" s="423"/>
      <c r="AK104" s="423"/>
      <c r="AL104" s="423"/>
      <c r="AM104" s="423"/>
      <c r="AN104" s="423"/>
      <c r="AO104" s="423"/>
      <c r="AP104" s="423"/>
    </row>
    <row r="105" s="191" customFormat="true" ht="15" hidden="false" customHeight="true" outlineLevel="0" collapsed="false">
      <c r="A105" s="240"/>
      <c r="B105" s="241"/>
      <c r="C105" s="736" t="s">
        <v>278</v>
      </c>
      <c r="D105" s="549" t="n">
        <v>0</v>
      </c>
      <c r="E105" s="549"/>
      <c r="F105" s="281"/>
      <c r="G105" s="286"/>
      <c r="H105" s="557" t="n">
        <f aca="false">X105+Z105</f>
        <v>2000000</v>
      </c>
      <c r="I105" s="737" t="s">
        <v>279</v>
      </c>
      <c r="J105" s="737"/>
      <c r="K105" s="737"/>
      <c r="L105" s="737"/>
      <c r="M105" s="737"/>
      <c r="N105" s="737"/>
      <c r="O105" s="737"/>
      <c r="P105" s="737"/>
      <c r="Q105" s="737"/>
      <c r="R105" s="737"/>
      <c r="S105" s="737"/>
      <c r="T105" s="737"/>
      <c r="U105" s="737"/>
      <c r="V105" s="737"/>
      <c r="W105" s="563"/>
      <c r="X105" s="611"/>
      <c r="Y105" s="670" t="s">
        <v>250</v>
      </c>
      <c r="Z105" s="738" t="n">
        <v>2000000</v>
      </c>
      <c r="AA105" s="423"/>
      <c r="AB105" s="423"/>
      <c r="AC105" s="423"/>
      <c r="AD105" s="423"/>
      <c r="AE105" s="423"/>
      <c r="AF105" s="423"/>
      <c r="AG105" s="423"/>
      <c r="AH105" s="423"/>
      <c r="AI105" s="423"/>
      <c r="AJ105" s="423"/>
      <c r="AK105" s="423"/>
      <c r="AL105" s="423"/>
      <c r="AM105" s="423"/>
      <c r="AN105" s="423"/>
      <c r="AO105" s="423"/>
      <c r="AP105" s="423"/>
    </row>
    <row r="106" s="191" customFormat="true" ht="14.25" hidden="false" customHeight="true" outlineLevel="0" collapsed="false">
      <c r="A106" s="240"/>
      <c r="B106" s="736"/>
      <c r="C106" s="529" t="s">
        <v>280</v>
      </c>
      <c r="D106" s="642" t="n">
        <v>152011230</v>
      </c>
      <c r="E106" s="642" t="n">
        <f aca="false">H106</f>
        <v>161102410</v>
      </c>
      <c r="F106" s="230" t="n">
        <f aca="false">E106-D106</f>
        <v>9091180</v>
      </c>
      <c r="G106" s="231" t="n">
        <f aca="false">E106/D106*100</f>
        <v>105.980597617689</v>
      </c>
      <c r="H106" s="643" t="n">
        <f aca="false">SUM(H107:H110)</f>
        <v>161102410</v>
      </c>
      <c r="I106" s="644" t="s">
        <v>101</v>
      </c>
      <c r="J106" s="645"/>
      <c r="K106" s="645"/>
      <c r="L106" s="645"/>
      <c r="M106" s="645"/>
      <c r="N106" s="645"/>
      <c r="O106" s="645"/>
      <c r="P106" s="645"/>
      <c r="Q106" s="645"/>
      <c r="R106" s="645"/>
      <c r="S106" s="646" t="n">
        <f aca="false">X106+Z106</f>
        <v>161102410</v>
      </c>
      <c r="T106" s="646"/>
      <c r="U106" s="646"/>
      <c r="V106" s="646"/>
      <c r="W106" s="647" t="s">
        <v>96</v>
      </c>
      <c r="X106" s="739" t="n">
        <f aca="false">SUM(X107:X110)</f>
        <v>65319000</v>
      </c>
      <c r="Y106" s="236" t="s">
        <v>97</v>
      </c>
      <c r="Z106" s="548" t="n">
        <f aca="false">SUM(Z107:Z110)</f>
        <v>95783410</v>
      </c>
      <c r="AA106" s="423"/>
      <c r="AB106" s="423"/>
      <c r="AC106" s="423"/>
      <c r="AD106" s="423"/>
      <c r="AE106" s="423"/>
      <c r="AF106" s="423"/>
      <c r="AG106" s="423"/>
      <c r="AH106" s="423"/>
      <c r="AI106" s="423"/>
      <c r="AJ106" s="423"/>
      <c r="AK106" s="423"/>
      <c r="AL106" s="423"/>
      <c r="AM106" s="423"/>
      <c r="AN106" s="423"/>
      <c r="AO106" s="423"/>
      <c r="AP106" s="423"/>
    </row>
    <row r="107" s="191" customFormat="true" ht="15" hidden="false" customHeight="true" outlineLevel="0" collapsed="false">
      <c r="A107" s="240"/>
      <c r="B107" s="736"/>
      <c r="C107" s="736" t="s">
        <v>281</v>
      </c>
      <c r="D107" s="549"/>
      <c r="E107" s="549"/>
      <c r="F107" s="281"/>
      <c r="G107" s="286"/>
      <c r="H107" s="599" t="n">
        <f aca="false">X107</f>
        <v>65319000</v>
      </c>
      <c r="I107" s="740" t="s">
        <v>282</v>
      </c>
      <c r="J107" s="740"/>
      <c r="K107" s="741"/>
      <c r="L107" s="741" t="s">
        <v>110</v>
      </c>
      <c r="M107" s="283" t="n">
        <f aca="false">Q9+X49+S67+S80+X99</f>
        <v>781423260</v>
      </c>
      <c r="N107" s="283"/>
      <c r="O107" s="283"/>
      <c r="P107" s="283"/>
      <c r="Q107" s="741" t="s">
        <v>112</v>
      </c>
      <c r="R107" s="560" t="s">
        <v>264</v>
      </c>
      <c r="S107" s="742" t="n">
        <v>12</v>
      </c>
      <c r="T107" s="742"/>
      <c r="U107" s="742"/>
      <c r="V107" s="742"/>
      <c r="W107" s="743"/>
      <c r="X107" s="611" t="n">
        <f aca="false">ROUND(M107/12,-3)+200000</f>
        <v>65319000</v>
      </c>
      <c r="Y107" s="565"/>
      <c r="Z107" s="566" t="n">
        <v>0</v>
      </c>
      <c r="AA107" s="423"/>
      <c r="AB107" s="423"/>
      <c r="AC107" s="423"/>
      <c r="AD107" s="423"/>
      <c r="AE107" s="423"/>
      <c r="AF107" s="423"/>
      <c r="AG107" s="423"/>
      <c r="AH107" s="423"/>
      <c r="AI107" s="423"/>
      <c r="AJ107" s="423"/>
      <c r="AK107" s="423"/>
      <c r="AL107" s="423"/>
      <c r="AM107" s="423"/>
      <c r="AN107" s="423"/>
      <c r="AO107" s="423"/>
      <c r="AP107" s="423"/>
    </row>
    <row r="108" s="191" customFormat="true" ht="15" hidden="false" customHeight="true" outlineLevel="0" collapsed="false">
      <c r="A108" s="240"/>
      <c r="B108" s="736"/>
      <c r="C108" s="736"/>
      <c r="D108" s="549"/>
      <c r="E108" s="549"/>
      <c r="F108" s="281"/>
      <c r="G108" s="286"/>
      <c r="H108" s="599" t="n">
        <f aca="false">Z108</f>
        <v>2510650</v>
      </c>
      <c r="I108" s="734" t="s">
        <v>283</v>
      </c>
      <c r="J108" s="734"/>
      <c r="K108" s="560"/>
      <c r="L108" s="741"/>
      <c r="M108" s="283" t="n">
        <f aca="false">SUM(Z101:Z104)</f>
        <v>30127800</v>
      </c>
      <c r="N108" s="283"/>
      <c r="O108" s="283"/>
      <c r="P108" s="283"/>
      <c r="Q108" s="741"/>
      <c r="R108" s="560"/>
      <c r="S108" s="744"/>
      <c r="T108" s="744"/>
      <c r="U108" s="744"/>
      <c r="V108" s="745"/>
      <c r="W108" s="582"/>
      <c r="X108" s="611"/>
      <c r="Y108" s="670" t="s">
        <v>250</v>
      </c>
      <c r="Z108" s="566" t="n">
        <f aca="false">ROUND(M108/12,-1)</f>
        <v>2510650</v>
      </c>
      <c r="AA108" s="423"/>
      <c r="AB108" s="423"/>
      <c r="AC108" s="423"/>
      <c r="AD108" s="423"/>
      <c r="AE108" s="423"/>
      <c r="AF108" s="423"/>
      <c r="AG108" s="423"/>
      <c r="AH108" s="423"/>
      <c r="AI108" s="423"/>
      <c r="AJ108" s="423"/>
      <c r="AK108" s="423"/>
      <c r="AL108" s="423"/>
      <c r="AM108" s="423"/>
      <c r="AN108" s="423"/>
      <c r="AO108" s="423"/>
      <c r="AP108" s="423"/>
    </row>
    <row r="109" s="191" customFormat="true" ht="15" hidden="false" customHeight="true" outlineLevel="0" collapsed="false">
      <c r="A109" s="240"/>
      <c r="B109" s="736"/>
      <c r="C109" s="736" t="s">
        <v>284</v>
      </c>
      <c r="D109" s="549"/>
      <c r="E109" s="549"/>
      <c r="F109" s="281"/>
      <c r="G109" s="286"/>
      <c r="H109" s="570" t="n">
        <f aca="false">Z109</f>
        <v>30598800</v>
      </c>
      <c r="I109" s="746" t="s">
        <v>285</v>
      </c>
      <c r="J109" s="746"/>
      <c r="K109" s="741"/>
      <c r="L109" s="741" t="s">
        <v>110</v>
      </c>
      <c r="M109" s="283" t="n">
        <f aca="false">O27</f>
        <v>367185600</v>
      </c>
      <c r="N109" s="283"/>
      <c r="O109" s="283"/>
      <c r="P109" s="283"/>
      <c r="Q109" s="741" t="s">
        <v>112</v>
      </c>
      <c r="R109" s="560" t="s">
        <v>264</v>
      </c>
      <c r="S109" s="744" t="n">
        <v>12</v>
      </c>
      <c r="T109" s="741"/>
      <c r="U109" s="741"/>
      <c r="V109" s="747"/>
      <c r="W109" s="563"/>
      <c r="X109" s="611"/>
      <c r="Y109" s="565"/>
      <c r="Z109" s="566" t="n">
        <f aca="false">ROUND(M109/12,-1)</f>
        <v>30598800</v>
      </c>
      <c r="AA109" s="423"/>
      <c r="AB109" s="423"/>
      <c r="AC109" s="423"/>
      <c r="AD109" s="423"/>
      <c r="AE109" s="423"/>
      <c r="AF109" s="423"/>
      <c r="AG109" s="423"/>
      <c r="AH109" s="423"/>
      <c r="AI109" s="423"/>
      <c r="AJ109" s="423"/>
      <c r="AK109" s="423"/>
      <c r="AL109" s="423"/>
      <c r="AM109" s="423"/>
      <c r="AN109" s="423"/>
      <c r="AO109" s="423"/>
      <c r="AP109" s="423"/>
    </row>
    <row r="110" s="191" customFormat="true" ht="15" hidden="false" customHeight="true" outlineLevel="0" collapsed="false">
      <c r="A110" s="240"/>
      <c r="B110" s="736"/>
      <c r="C110" s="748" t="s">
        <v>286</v>
      </c>
      <c r="D110" s="749"/>
      <c r="E110" s="749"/>
      <c r="F110" s="216"/>
      <c r="G110" s="217"/>
      <c r="H110" s="750" t="n">
        <f aca="false">Z110</f>
        <v>62673960</v>
      </c>
      <c r="I110" s="751" t="s">
        <v>287</v>
      </c>
      <c r="J110" s="751"/>
      <c r="K110" s="752"/>
      <c r="L110" s="752" t="s">
        <v>110</v>
      </c>
      <c r="M110" s="422" t="n">
        <f aca="false">O39</f>
        <v>752087520</v>
      </c>
      <c r="N110" s="422"/>
      <c r="O110" s="422"/>
      <c r="P110" s="422"/>
      <c r="Q110" s="752" t="s">
        <v>112</v>
      </c>
      <c r="R110" s="589" t="s">
        <v>264</v>
      </c>
      <c r="S110" s="753" t="n">
        <v>12</v>
      </c>
      <c r="T110" s="752"/>
      <c r="U110" s="752"/>
      <c r="V110" s="754"/>
      <c r="W110" s="755"/>
      <c r="X110" s="617"/>
      <c r="Y110" s="672"/>
      <c r="Z110" s="673" t="n">
        <f aca="false">ROUND(M110/12,-1)</f>
        <v>62673960</v>
      </c>
      <c r="AA110" s="423"/>
      <c r="AB110" s="423"/>
      <c r="AC110" s="423"/>
      <c r="AD110" s="423"/>
      <c r="AE110" s="423"/>
      <c r="AF110" s="423"/>
      <c r="AG110" s="423"/>
      <c r="AH110" s="423"/>
      <c r="AI110" s="423"/>
      <c r="AJ110" s="423"/>
      <c r="AK110" s="423"/>
      <c r="AL110" s="423"/>
      <c r="AM110" s="423"/>
      <c r="AN110" s="423"/>
      <c r="AO110" s="423"/>
      <c r="AP110" s="423"/>
    </row>
    <row r="111" s="191" customFormat="true" ht="13.5" hidden="false" customHeight="true" outlineLevel="0" collapsed="false">
      <c r="A111" s="240"/>
      <c r="B111" s="736"/>
      <c r="C111" s="241" t="s">
        <v>288</v>
      </c>
      <c r="D111" s="549" t="n">
        <v>173189090</v>
      </c>
      <c r="E111" s="549" t="n">
        <f aca="false">H111</f>
        <v>209825740</v>
      </c>
      <c r="F111" s="281" t="n">
        <f aca="false">E111-D111</f>
        <v>36636650</v>
      </c>
      <c r="G111" s="286" t="n">
        <f aca="false">E111/D111*100</f>
        <v>121.154132745891</v>
      </c>
      <c r="H111" s="756" t="n">
        <f aca="false">SUM(H112,H119,H126)</f>
        <v>209825740</v>
      </c>
      <c r="I111" s="757" t="s">
        <v>246</v>
      </c>
      <c r="J111" s="758"/>
      <c r="K111" s="758"/>
      <c r="L111" s="758"/>
      <c r="M111" s="758"/>
      <c r="N111" s="758"/>
      <c r="O111" s="758"/>
      <c r="P111" s="758"/>
      <c r="Q111" s="758"/>
      <c r="R111" s="758"/>
      <c r="S111" s="759" t="n">
        <f aca="false">X111+Z111</f>
        <v>209825740</v>
      </c>
      <c r="T111" s="759"/>
      <c r="U111" s="759"/>
      <c r="V111" s="759"/>
      <c r="W111" s="760" t="s">
        <v>96</v>
      </c>
      <c r="X111" s="761" t="n">
        <f aca="false">X112+X119+X126</f>
        <v>86517740</v>
      </c>
      <c r="Y111" s="414" t="s">
        <v>97</v>
      </c>
      <c r="Z111" s="762" t="n">
        <f aca="false">Z112+Z119+Z126</f>
        <v>123308000</v>
      </c>
      <c r="AA111" s="423"/>
      <c r="AB111" s="423"/>
      <c r="AC111" s="423"/>
      <c r="AD111" s="423"/>
      <c r="AE111" s="423"/>
      <c r="AF111" s="423"/>
      <c r="AG111" s="423"/>
      <c r="AH111" s="423"/>
      <c r="AI111" s="423"/>
      <c r="AJ111" s="423"/>
      <c r="AK111" s="423"/>
      <c r="AL111" s="423"/>
      <c r="AM111" s="423"/>
      <c r="AN111" s="423"/>
      <c r="AO111" s="423"/>
      <c r="AP111" s="423"/>
    </row>
    <row r="112" s="191" customFormat="true" ht="15" hidden="false" customHeight="true" outlineLevel="0" collapsed="false">
      <c r="A112" s="240"/>
      <c r="B112" s="736"/>
      <c r="C112" s="241"/>
      <c r="D112" s="549"/>
      <c r="E112" s="549"/>
      <c r="F112" s="281"/>
      <c r="G112" s="286"/>
      <c r="H112" s="763" t="n">
        <f aca="false">SUM(H113:H118)</f>
        <v>86517740</v>
      </c>
      <c r="I112" s="764" t="s">
        <v>289</v>
      </c>
      <c r="J112" s="764"/>
      <c r="K112" s="764"/>
      <c r="L112" s="764"/>
      <c r="M112" s="764"/>
      <c r="N112" s="764"/>
      <c r="O112" s="764"/>
      <c r="P112" s="764"/>
      <c r="Q112" s="764"/>
      <c r="R112" s="764"/>
      <c r="S112" s="764"/>
      <c r="T112" s="764"/>
      <c r="U112" s="764"/>
      <c r="V112" s="764"/>
      <c r="W112" s="765" t="s">
        <v>96</v>
      </c>
      <c r="X112" s="766" t="n">
        <f aca="false">SUM(X113:X118)</f>
        <v>86517740</v>
      </c>
      <c r="Y112" s="767" t="s">
        <v>97</v>
      </c>
      <c r="Z112" s="556" t="n">
        <f aca="false">SUM(Z113:Z117)</f>
        <v>0</v>
      </c>
      <c r="AA112" s="423"/>
      <c r="AB112" s="423"/>
      <c r="AC112" s="423"/>
      <c r="AD112" s="423"/>
      <c r="AE112" s="423"/>
      <c r="AF112" s="423"/>
      <c r="AG112" s="423"/>
      <c r="AH112" s="423"/>
      <c r="AI112" s="423"/>
      <c r="AJ112" s="423"/>
      <c r="AK112" s="423"/>
      <c r="AL112" s="423"/>
      <c r="AM112" s="423"/>
      <c r="AN112" s="423"/>
      <c r="AO112" s="423"/>
      <c r="AP112" s="423"/>
    </row>
    <row r="113" s="191" customFormat="true" ht="15" hidden="false" customHeight="true" outlineLevel="0" collapsed="false">
      <c r="A113" s="240"/>
      <c r="B113" s="736"/>
      <c r="C113" s="736"/>
      <c r="D113" s="549"/>
      <c r="E113" s="549"/>
      <c r="F113" s="281"/>
      <c r="G113" s="286"/>
      <c r="H113" s="768" t="n">
        <f aca="false">X113</f>
        <v>36520000</v>
      </c>
      <c r="I113" s="769" t="s">
        <v>290</v>
      </c>
      <c r="J113" s="770"/>
      <c r="K113" s="770"/>
      <c r="L113" s="770" t="s">
        <v>110</v>
      </c>
      <c r="M113" s="771" t="n">
        <f aca="false">M107+M108</f>
        <v>811551060</v>
      </c>
      <c r="N113" s="771"/>
      <c r="O113" s="770" t="s">
        <v>111</v>
      </c>
      <c r="P113" s="772" t="s">
        <v>291</v>
      </c>
      <c r="Q113" s="772"/>
      <c r="R113" s="772"/>
      <c r="S113" s="772"/>
      <c r="T113" s="770"/>
      <c r="U113" s="770"/>
      <c r="V113" s="773"/>
      <c r="W113" s="774"/>
      <c r="X113" s="564" t="n">
        <f aca="false">ROUND(M113*9%/2,-3)</f>
        <v>36520000</v>
      </c>
      <c r="Y113" s="565"/>
      <c r="Z113" s="566"/>
      <c r="AA113" s="423"/>
      <c r="AB113" s="423"/>
      <c r="AC113" s="423"/>
      <c r="AD113" s="423"/>
      <c r="AE113" s="423"/>
      <c r="AF113" s="423"/>
      <c r="AG113" s="423"/>
      <c r="AH113" s="423"/>
      <c r="AI113" s="423"/>
      <c r="AJ113" s="423"/>
      <c r="AK113" s="423"/>
      <c r="AL113" s="423"/>
      <c r="AM113" s="423"/>
      <c r="AN113" s="423"/>
      <c r="AO113" s="423"/>
      <c r="AP113" s="423"/>
    </row>
    <row r="114" s="191" customFormat="true" ht="15" hidden="false" customHeight="true" outlineLevel="0" collapsed="false">
      <c r="A114" s="240"/>
      <c r="B114" s="736"/>
      <c r="C114" s="736"/>
      <c r="D114" s="549"/>
      <c r="E114" s="549"/>
      <c r="F114" s="281"/>
      <c r="G114" s="286"/>
      <c r="H114" s="599" t="n">
        <f aca="false">X114</f>
        <v>28364000</v>
      </c>
      <c r="I114" s="775" t="s">
        <v>292</v>
      </c>
      <c r="J114" s="776"/>
      <c r="K114" s="776"/>
      <c r="L114" s="776" t="s">
        <v>110</v>
      </c>
      <c r="M114" s="771" t="n">
        <f aca="false">M113</f>
        <v>811551060</v>
      </c>
      <c r="N114" s="771"/>
      <c r="O114" s="777" t="s">
        <v>293</v>
      </c>
      <c r="P114" s="777"/>
      <c r="Q114" s="777"/>
      <c r="R114" s="777"/>
      <c r="S114" s="777"/>
      <c r="T114" s="776"/>
      <c r="U114" s="776"/>
      <c r="V114" s="778"/>
      <c r="W114" s="603"/>
      <c r="X114" s="564" t="n">
        <f aca="false">ROUND(M114*6.99%/2,-3)</f>
        <v>28364000</v>
      </c>
      <c r="Y114" s="565"/>
      <c r="Z114" s="566"/>
      <c r="AA114" s="423"/>
      <c r="AB114" s="423"/>
      <c r="AC114" s="423"/>
      <c r="AD114" s="423"/>
      <c r="AE114" s="423"/>
      <c r="AF114" s="423"/>
      <c r="AG114" s="423"/>
      <c r="AH114" s="423"/>
      <c r="AI114" s="423"/>
      <c r="AJ114" s="423"/>
      <c r="AK114" s="423"/>
      <c r="AL114" s="423"/>
      <c r="AM114" s="423"/>
      <c r="AN114" s="423"/>
      <c r="AO114" s="423"/>
      <c r="AP114" s="423"/>
    </row>
    <row r="115" s="191" customFormat="true" ht="15" hidden="false" customHeight="true" outlineLevel="0" collapsed="false">
      <c r="A115" s="240"/>
      <c r="B115" s="736"/>
      <c r="C115" s="736"/>
      <c r="D115" s="549"/>
      <c r="E115" s="549"/>
      <c r="F115" s="281"/>
      <c r="G115" s="286"/>
      <c r="H115" s="599" t="n">
        <f aca="false">X115</f>
        <v>3480000</v>
      </c>
      <c r="I115" s="779" t="s">
        <v>294</v>
      </c>
      <c r="J115" s="776"/>
      <c r="K115" s="776"/>
      <c r="L115" s="776" t="s">
        <v>110</v>
      </c>
      <c r="M115" s="771" t="n">
        <f aca="false">X114</f>
        <v>28364000</v>
      </c>
      <c r="N115" s="771"/>
      <c r="O115" s="777" t="s">
        <v>295</v>
      </c>
      <c r="P115" s="777"/>
      <c r="Q115" s="777"/>
      <c r="R115" s="777"/>
      <c r="S115" s="777"/>
      <c r="T115" s="776"/>
      <c r="U115" s="776"/>
      <c r="V115" s="778"/>
      <c r="W115" s="603"/>
      <c r="X115" s="564" t="n">
        <f aca="false">ROUND(M115*12.27%,-3)</f>
        <v>3480000</v>
      </c>
      <c r="Y115" s="565"/>
      <c r="Z115" s="566"/>
      <c r="AA115" s="423"/>
      <c r="AB115" s="423"/>
      <c r="AC115" s="423"/>
      <c r="AD115" s="423"/>
      <c r="AE115" s="423"/>
      <c r="AF115" s="423"/>
      <c r="AG115" s="423"/>
      <c r="AH115" s="423"/>
      <c r="AI115" s="423"/>
      <c r="AJ115" s="423"/>
      <c r="AK115" s="423"/>
      <c r="AL115" s="423"/>
      <c r="AM115" s="423"/>
      <c r="AN115" s="423"/>
      <c r="AO115" s="423"/>
      <c r="AP115" s="423"/>
    </row>
    <row r="116" s="191" customFormat="true" ht="15" hidden="false" customHeight="true" outlineLevel="0" collapsed="false">
      <c r="A116" s="240"/>
      <c r="B116" s="736"/>
      <c r="C116" s="736"/>
      <c r="D116" s="568"/>
      <c r="E116" s="568"/>
      <c r="F116" s="281" t="n">
        <f aca="false">D116-E116</f>
        <v>0</v>
      </c>
      <c r="G116" s="286"/>
      <c r="H116" s="599" t="n">
        <f aca="false">X116</f>
        <v>8063000</v>
      </c>
      <c r="I116" s="780" t="s">
        <v>296</v>
      </c>
      <c r="J116" s="780"/>
      <c r="K116" s="780"/>
      <c r="L116" s="776" t="s">
        <v>110</v>
      </c>
      <c r="M116" s="771" t="n">
        <f aca="false">M107-H10-H12</f>
        <v>701147160</v>
      </c>
      <c r="N116" s="771"/>
      <c r="O116" s="777" t="s">
        <v>297</v>
      </c>
      <c r="P116" s="777"/>
      <c r="Q116" s="777"/>
      <c r="R116" s="777"/>
      <c r="S116" s="776" t="s">
        <v>2</v>
      </c>
      <c r="T116" s="776"/>
      <c r="U116" s="776"/>
      <c r="V116" s="778"/>
      <c r="W116" s="603"/>
      <c r="X116" s="564" t="n">
        <f aca="false">ROUND(M116*1.15%,-3)</f>
        <v>8063000</v>
      </c>
      <c r="Y116" s="565"/>
      <c r="Z116" s="566"/>
      <c r="AA116" s="423"/>
      <c r="AB116" s="423"/>
      <c r="AC116" s="423"/>
      <c r="AD116" s="423"/>
      <c r="AE116" s="423"/>
      <c r="AF116" s="423"/>
      <c r="AG116" s="423"/>
      <c r="AH116" s="423"/>
      <c r="AI116" s="423"/>
      <c r="AJ116" s="423"/>
      <c r="AK116" s="423"/>
      <c r="AL116" s="423"/>
      <c r="AM116" s="423"/>
      <c r="AN116" s="423"/>
      <c r="AO116" s="423"/>
      <c r="AP116" s="423"/>
    </row>
    <row r="117" s="191" customFormat="true" ht="15" hidden="false" customHeight="true" outlineLevel="0" collapsed="false">
      <c r="A117" s="240"/>
      <c r="B117" s="736"/>
      <c r="C117" s="736"/>
      <c r="D117" s="568"/>
      <c r="E117" s="568"/>
      <c r="F117" s="281"/>
      <c r="G117" s="286"/>
      <c r="H117" s="599" t="n">
        <f aca="false">X117</f>
        <v>10090740</v>
      </c>
      <c r="I117" s="780" t="s">
        <v>298</v>
      </c>
      <c r="J117" s="780"/>
      <c r="K117" s="780"/>
      <c r="L117" s="776" t="s">
        <v>110</v>
      </c>
      <c r="M117" s="771" t="n">
        <f aca="false">M116</f>
        <v>701147160</v>
      </c>
      <c r="N117" s="771"/>
      <c r="O117" s="777" t="s">
        <v>299</v>
      </c>
      <c r="P117" s="777"/>
      <c r="Q117" s="777"/>
      <c r="R117" s="777"/>
      <c r="S117" s="777"/>
      <c r="T117" s="776"/>
      <c r="U117" s="776"/>
      <c r="V117" s="778"/>
      <c r="W117" s="603"/>
      <c r="X117" s="564" t="n">
        <f aca="false">ROUND(M117*1.44%,-3)-6260</f>
        <v>10090740</v>
      </c>
      <c r="Y117" s="565"/>
      <c r="Z117" s="566"/>
      <c r="AA117" s="423"/>
      <c r="AB117" s="423"/>
      <c r="AC117" s="423"/>
      <c r="AD117" s="423"/>
      <c r="AE117" s="423"/>
      <c r="AF117" s="423"/>
      <c r="AG117" s="423"/>
      <c r="AH117" s="423"/>
      <c r="AI117" s="423"/>
      <c r="AJ117" s="423"/>
      <c r="AK117" s="423"/>
      <c r="AL117" s="423"/>
      <c r="AM117" s="423"/>
      <c r="AN117" s="423"/>
      <c r="AO117" s="423"/>
      <c r="AP117" s="423"/>
    </row>
    <row r="118" s="191" customFormat="true" ht="15" hidden="false" customHeight="true" outlineLevel="0" collapsed="false">
      <c r="A118" s="240"/>
      <c r="B118" s="736"/>
      <c r="C118" s="736"/>
      <c r="D118" s="568"/>
      <c r="E118" s="568"/>
      <c r="F118" s="281"/>
      <c r="G118" s="286"/>
      <c r="H118" s="716" t="n">
        <f aca="false">X118+Z118</f>
        <v>0</v>
      </c>
      <c r="I118" s="781" t="s">
        <v>300</v>
      </c>
      <c r="J118" s="781"/>
      <c r="K118" s="781"/>
      <c r="L118" s="781"/>
      <c r="M118" s="781"/>
      <c r="N118" s="781"/>
      <c r="O118" s="781"/>
      <c r="P118" s="781"/>
      <c r="Q118" s="781"/>
      <c r="R118" s="781"/>
      <c r="S118" s="781"/>
      <c r="T118" s="781"/>
      <c r="U118" s="781"/>
      <c r="V118" s="781"/>
      <c r="W118" s="719"/>
      <c r="X118" s="720" t="n">
        <v>0</v>
      </c>
      <c r="Y118" s="577"/>
      <c r="Z118" s="689"/>
      <c r="AA118" s="423"/>
      <c r="AB118" s="423"/>
      <c r="AC118" s="423"/>
      <c r="AD118" s="423"/>
      <c r="AE118" s="423"/>
      <c r="AF118" s="423"/>
      <c r="AG118" s="423"/>
      <c r="AH118" s="423"/>
      <c r="AI118" s="423"/>
      <c r="AJ118" s="423"/>
      <c r="AK118" s="423"/>
      <c r="AL118" s="423"/>
      <c r="AM118" s="423"/>
      <c r="AN118" s="423"/>
      <c r="AO118" s="423"/>
      <c r="AP118" s="423"/>
    </row>
    <row r="119" s="191" customFormat="true" ht="15" hidden="false" customHeight="true" outlineLevel="0" collapsed="false">
      <c r="A119" s="240"/>
      <c r="B119" s="736"/>
      <c r="C119" s="241" t="s">
        <v>2</v>
      </c>
      <c r="D119" s="568"/>
      <c r="E119" s="568"/>
      <c r="F119" s="281"/>
      <c r="G119" s="286"/>
      <c r="H119" s="782" t="n">
        <f aca="false">SUM(H120:H125)</f>
        <v>40452000</v>
      </c>
      <c r="I119" s="783" t="s">
        <v>301</v>
      </c>
      <c r="J119" s="783"/>
      <c r="K119" s="783"/>
      <c r="L119" s="783"/>
      <c r="M119" s="783"/>
      <c r="N119" s="783"/>
      <c r="O119" s="783"/>
      <c r="P119" s="783"/>
      <c r="Q119" s="783"/>
      <c r="R119" s="783"/>
      <c r="S119" s="783"/>
      <c r="T119" s="783"/>
      <c r="U119" s="783"/>
      <c r="V119" s="783"/>
      <c r="W119" s="784" t="s">
        <v>96</v>
      </c>
      <c r="X119" s="785" t="n">
        <f aca="false">SUM(X120:X124)</f>
        <v>0</v>
      </c>
      <c r="Y119" s="443" t="s">
        <v>97</v>
      </c>
      <c r="Z119" s="556" t="n">
        <f aca="false">SUM(Z120:Z125)</f>
        <v>40452000</v>
      </c>
      <c r="AA119" s="423"/>
      <c r="AB119" s="423"/>
      <c r="AC119" s="423"/>
      <c r="AD119" s="423"/>
      <c r="AE119" s="423"/>
      <c r="AF119" s="423"/>
      <c r="AG119" s="423"/>
      <c r="AH119" s="423"/>
      <c r="AI119" s="423"/>
      <c r="AJ119" s="423"/>
      <c r="AK119" s="423"/>
      <c r="AL119" s="423"/>
      <c r="AM119" s="423"/>
      <c r="AN119" s="423"/>
      <c r="AO119" s="423"/>
      <c r="AP119" s="423"/>
    </row>
    <row r="120" s="191" customFormat="true" ht="15" hidden="false" customHeight="true" outlineLevel="0" collapsed="false">
      <c r="A120" s="240"/>
      <c r="B120" s="736"/>
      <c r="C120" s="736"/>
      <c r="D120" s="568"/>
      <c r="E120" s="568"/>
      <c r="F120" s="281"/>
      <c r="G120" s="286"/>
      <c r="H120" s="570" t="n">
        <f aca="false">Z120</f>
        <v>16523000</v>
      </c>
      <c r="I120" s="786" t="s">
        <v>290</v>
      </c>
      <c r="J120" s="787"/>
      <c r="K120" s="787"/>
      <c r="L120" s="788" t="s">
        <v>110</v>
      </c>
      <c r="M120" s="685" t="n">
        <f aca="false">O27</f>
        <v>367185600</v>
      </c>
      <c r="N120" s="685"/>
      <c r="O120" s="787" t="s">
        <v>111</v>
      </c>
      <c r="P120" s="789" t="s">
        <v>291</v>
      </c>
      <c r="Q120" s="789"/>
      <c r="R120" s="789"/>
      <c r="S120" s="789"/>
      <c r="T120" s="787"/>
      <c r="U120" s="787"/>
      <c r="V120" s="790"/>
      <c r="W120" s="791"/>
      <c r="X120" s="611"/>
      <c r="Y120" s="565"/>
      <c r="Z120" s="566" t="n">
        <f aca="false">ROUND(M120*9%/2,-3)</f>
        <v>16523000</v>
      </c>
      <c r="AA120" s="423"/>
      <c r="AB120" s="423"/>
      <c r="AC120" s="423"/>
      <c r="AD120" s="423"/>
      <c r="AE120" s="423"/>
      <c r="AF120" s="423"/>
      <c r="AG120" s="423"/>
      <c r="AH120" s="423"/>
      <c r="AI120" s="423"/>
      <c r="AJ120" s="423"/>
      <c r="AK120" s="423"/>
      <c r="AL120" s="423"/>
      <c r="AM120" s="423"/>
      <c r="AN120" s="423"/>
      <c r="AO120" s="423"/>
      <c r="AP120" s="423"/>
    </row>
    <row r="121" s="191" customFormat="true" ht="15" hidden="false" customHeight="true" outlineLevel="0" collapsed="false">
      <c r="A121" s="240"/>
      <c r="B121" s="736"/>
      <c r="C121" s="736"/>
      <c r="D121" s="568"/>
      <c r="E121" s="568"/>
      <c r="F121" s="281"/>
      <c r="G121" s="286"/>
      <c r="H121" s="570" t="n">
        <f aca="false">Z121</f>
        <v>12833000</v>
      </c>
      <c r="I121" s="792" t="s">
        <v>292</v>
      </c>
      <c r="J121" s="793"/>
      <c r="K121" s="793"/>
      <c r="L121" s="580" t="s">
        <v>110</v>
      </c>
      <c r="M121" s="685" t="n">
        <f aca="false">M109</f>
        <v>367185600</v>
      </c>
      <c r="N121" s="685"/>
      <c r="O121" s="777" t="s">
        <v>293</v>
      </c>
      <c r="P121" s="777"/>
      <c r="Q121" s="777"/>
      <c r="R121" s="777"/>
      <c r="S121" s="777"/>
      <c r="T121" s="793"/>
      <c r="U121" s="793"/>
      <c r="V121" s="794"/>
      <c r="W121" s="563"/>
      <c r="X121" s="611"/>
      <c r="Y121" s="565"/>
      <c r="Z121" s="566" t="n">
        <f aca="false">ROUND((M121*6.99%/2),-3)</f>
        <v>12833000</v>
      </c>
      <c r="AA121" s="423"/>
      <c r="AB121" s="423"/>
      <c r="AC121" s="423"/>
      <c r="AD121" s="423"/>
      <c r="AE121" s="423"/>
      <c r="AF121" s="423"/>
      <c r="AG121" s="423"/>
      <c r="AH121" s="423"/>
      <c r="AI121" s="423"/>
      <c r="AJ121" s="423"/>
      <c r="AK121" s="423"/>
      <c r="AL121" s="423"/>
      <c r="AM121" s="423"/>
      <c r="AN121" s="423"/>
      <c r="AO121" s="423"/>
      <c r="AP121" s="423"/>
    </row>
    <row r="122" s="191" customFormat="true" ht="15" hidden="false" customHeight="true" outlineLevel="0" collapsed="false">
      <c r="A122" s="240"/>
      <c r="B122" s="736"/>
      <c r="C122" s="736"/>
      <c r="D122" s="568"/>
      <c r="E122" s="568"/>
      <c r="F122" s="281" t="n">
        <f aca="false">D122-E122</f>
        <v>0</v>
      </c>
      <c r="G122" s="286"/>
      <c r="H122" s="570" t="n">
        <f aca="false">Z122</f>
        <v>1575000</v>
      </c>
      <c r="I122" s="795" t="s">
        <v>294</v>
      </c>
      <c r="J122" s="795"/>
      <c r="K122" s="793"/>
      <c r="L122" s="580" t="s">
        <v>110</v>
      </c>
      <c r="M122" s="685" t="n">
        <f aca="false">Z121</f>
        <v>12833000</v>
      </c>
      <c r="N122" s="685"/>
      <c r="O122" s="777" t="s">
        <v>295</v>
      </c>
      <c r="P122" s="777"/>
      <c r="Q122" s="777"/>
      <c r="R122" s="777"/>
      <c r="S122" s="777"/>
      <c r="T122" s="793"/>
      <c r="U122" s="793"/>
      <c r="V122" s="794"/>
      <c r="W122" s="563"/>
      <c r="X122" s="611"/>
      <c r="Y122" s="565"/>
      <c r="Z122" s="566" t="n">
        <f aca="false">ROUND(M122*12.27%,-3)</f>
        <v>1575000</v>
      </c>
      <c r="AA122" s="423"/>
      <c r="AB122" s="423"/>
      <c r="AC122" s="423"/>
      <c r="AD122" s="423"/>
      <c r="AE122" s="423"/>
      <c r="AF122" s="423"/>
      <c r="AG122" s="423"/>
      <c r="AH122" s="423"/>
      <c r="AI122" s="423"/>
      <c r="AJ122" s="423"/>
      <c r="AK122" s="423"/>
      <c r="AL122" s="423"/>
      <c r="AM122" s="423"/>
      <c r="AN122" s="423"/>
      <c r="AO122" s="423"/>
      <c r="AP122" s="423"/>
    </row>
    <row r="123" s="191" customFormat="true" ht="15" hidden="false" customHeight="true" outlineLevel="0" collapsed="false">
      <c r="A123" s="240"/>
      <c r="B123" s="736"/>
      <c r="C123" s="736"/>
      <c r="D123" s="568"/>
      <c r="E123" s="568"/>
      <c r="F123" s="281"/>
      <c r="G123" s="286"/>
      <c r="H123" s="570" t="n">
        <f aca="false">Z123</f>
        <v>4223000</v>
      </c>
      <c r="I123" s="792" t="s">
        <v>302</v>
      </c>
      <c r="J123" s="793"/>
      <c r="K123" s="793"/>
      <c r="L123" s="580" t="s">
        <v>110</v>
      </c>
      <c r="M123" s="685" t="n">
        <f aca="false">M109</f>
        <v>367185600</v>
      </c>
      <c r="N123" s="685"/>
      <c r="O123" s="777" t="s">
        <v>297</v>
      </c>
      <c r="P123" s="777"/>
      <c r="Q123" s="777"/>
      <c r="R123" s="777"/>
      <c r="S123" s="776" t="s">
        <v>2</v>
      </c>
      <c r="T123" s="793"/>
      <c r="U123" s="793"/>
      <c r="V123" s="794"/>
      <c r="W123" s="563"/>
      <c r="X123" s="611"/>
      <c r="Y123" s="565"/>
      <c r="Z123" s="566" t="n">
        <f aca="false">ROUND(M123*1.15%,-3)</f>
        <v>4223000</v>
      </c>
      <c r="AA123" s="423"/>
      <c r="AB123" s="423"/>
      <c r="AC123" s="423"/>
      <c r="AD123" s="423"/>
      <c r="AE123" s="423"/>
      <c r="AF123" s="423"/>
      <c r="AG123" s="423"/>
      <c r="AH123" s="423"/>
      <c r="AI123" s="423"/>
      <c r="AJ123" s="423"/>
      <c r="AK123" s="423"/>
      <c r="AL123" s="423"/>
      <c r="AM123" s="423"/>
      <c r="AN123" s="423"/>
      <c r="AO123" s="423"/>
      <c r="AP123" s="423"/>
    </row>
    <row r="124" s="191" customFormat="true" ht="15" hidden="false" customHeight="true" outlineLevel="0" collapsed="false">
      <c r="A124" s="240"/>
      <c r="B124" s="736"/>
      <c r="C124" s="736"/>
      <c r="D124" s="549"/>
      <c r="E124" s="549"/>
      <c r="F124" s="281"/>
      <c r="G124" s="286"/>
      <c r="H124" s="570" t="n">
        <f aca="false">Z124</f>
        <v>5298000</v>
      </c>
      <c r="I124" s="792" t="s">
        <v>303</v>
      </c>
      <c r="J124" s="793"/>
      <c r="K124" s="793"/>
      <c r="L124" s="580" t="s">
        <v>110</v>
      </c>
      <c r="M124" s="685" t="n">
        <f aca="false">M109</f>
        <v>367185600</v>
      </c>
      <c r="N124" s="685"/>
      <c r="O124" s="777" t="s">
        <v>299</v>
      </c>
      <c r="P124" s="777"/>
      <c r="Q124" s="777"/>
      <c r="R124" s="777"/>
      <c r="S124" s="777"/>
      <c r="T124" s="793"/>
      <c r="U124" s="793"/>
      <c r="V124" s="794"/>
      <c r="W124" s="563"/>
      <c r="X124" s="611"/>
      <c r="Y124" s="565"/>
      <c r="Z124" s="566" t="n">
        <f aca="false">ROUND(M124*1.443%,-3)</f>
        <v>5298000</v>
      </c>
      <c r="AA124" s="423"/>
      <c r="AB124" s="423"/>
      <c r="AC124" s="423"/>
      <c r="AD124" s="423"/>
      <c r="AE124" s="423"/>
      <c r="AF124" s="423"/>
      <c r="AG124" s="423"/>
      <c r="AH124" s="423"/>
      <c r="AI124" s="423"/>
      <c r="AJ124" s="423"/>
      <c r="AK124" s="423"/>
      <c r="AL124" s="423"/>
      <c r="AM124" s="423"/>
      <c r="AN124" s="423"/>
      <c r="AO124" s="423"/>
      <c r="AP124" s="423"/>
    </row>
    <row r="125" s="191" customFormat="true" ht="15" hidden="false" customHeight="true" outlineLevel="0" collapsed="false">
      <c r="A125" s="240"/>
      <c r="B125" s="736"/>
      <c r="C125" s="736"/>
      <c r="D125" s="549"/>
      <c r="E125" s="549"/>
      <c r="F125" s="281"/>
      <c r="G125" s="286"/>
      <c r="H125" s="796" t="n">
        <f aca="false">X125+Z125</f>
        <v>0</v>
      </c>
      <c r="I125" s="781" t="s">
        <v>300</v>
      </c>
      <c r="J125" s="781"/>
      <c r="K125" s="781"/>
      <c r="L125" s="781"/>
      <c r="M125" s="781"/>
      <c r="N125" s="781"/>
      <c r="O125" s="781"/>
      <c r="P125" s="781"/>
      <c r="Q125" s="781"/>
      <c r="R125" s="781"/>
      <c r="S125" s="781"/>
      <c r="T125" s="781"/>
      <c r="U125" s="781"/>
      <c r="V125" s="781"/>
      <c r="W125" s="755"/>
      <c r="X125" s="611"/>
      <c r="Y125" s="565"/>
      <c r="Z125" s="641" t="n">
        <v>0</v>
      </c>
      <c r="AA125" s="423"/>
      <c r="AB125" s="423"/>
      <c r="AC125" s="423"/>
      <c r="AD125" s="423"/>
      <c r="AE125" s="423"/>
      <c r="AF125" s="423"/>
      <c r="AG125" s="423"/>
      <c r="AH125" s="423"/>
      <c r="AI125" s="423"/>
      <c r="AJ125" s="423"/>
      <c r="AK125" s="423"/>
      <c r="AL125" s="423"/>
      <c r="AM125" s="423"/>
      <c r="AN125" s="423"/>
      <c r="AO125" s="423"/>
      <c r="AP125" s="423"/>
    </row>
    <row r="126" s="191" customFormat="true" ht="15" hidden="false" customHeight="true" outlineLevel="0" collapsed="false">
      <c r="A126" s="240"/>
      <c r="B126" s="736"/>
      <c r="C126" s="736"/>
      <c r="D126" s="549"/>
      <c r="E126" s="549"/>
      <c r="F126" s="281"/>
      <c r="G126" s="286"/>
      <c r="H126" s="797" t="n">
        <f aca="false">SUM(H127:H132)</f>
        <v>82856000</v>
      </c>
      <c r="I126" s="659" t="s">
        <v>304</v>
      </c>
      <c r="J126" s="659"/>
      <c r="K126" s="659"/>
      <c r="L126" s="659"/>
      <c r="M126" s="659"/>
      <c r="N126" s="659"/>
      <c r="O126" s="659"/>
      <c r="P126" s="659"/>
      <c r="Q126" s="659"/>
      <c r="R126" s="659"/>
      <c r="S126" s="659"/>
      <c r="T126" s="659"/>
      <c r="U126" s="659"/>
      <c r="V126" s="659"/>
      <c r="W126" s="784" t="s">
        <v>96</v>
      </c>
      <c r="X126" s="785" t="n">
        <f aca="false">SUM(X127:X131)</f>
        <v>0</v>
      </c>
      <c r="Y126" s="443" t="s">
        <v>97</v>
      </c>
      <c r="Z126" s="556" t="n">
        <f aca="false">SUM(Z127:Z132)</f>
        <v>82856000</v>
      </c>
      <c r="AA126" s="423"/>
      <c r="AB126" s="423"/>
      <c r="AC126" s="423"/>
      <c r="AD126" s="423"/>
      <c r="AE126" s="423"/>
      <c r="AF126" s="423"/>
      <c r="AG126" s="423"/>
      <c r="AH126" s="423"/>
      <c r="AI126" s="423"/>
      <c r="AJ126" s="423"/>
      <c r="AK126" s="423"/>
      <c r="AL126" s="423"/>
      <c r="AM126" s="423"/>
      <c r="AN126" s="423"/>
      <c r="AO126" s="423"/>
      <c r="AP126" s="423"/>
    </row>
    <row r="127" s="191" customFormat="true" ht="15" hidden="false" customHeight="true" outlineLevel="0" collapsed="false">
      <c r="A127" s="240"/>
      <c r="B127" s="736"/>
      <c r="C127" s="241" t="s">
        <v>2</v>
      </c>
      <c r="D127" s="549"/>
      <c r="E127" s="549"/>
      <c r="F127" s="281"/>
      <c r="G127" s="286"/>
      <c r="H127" s="599" t="n">
        <f aca="false">Z127</f>
        <v>33844000</v>
      </c>
      <c r="I127" s="786" t="s">
        <v>290</v>
      </c>
      <c r="J127" s="787"/>
      <c r="K127" s="787"/>
      <c r="L127" s="788" t="s">
        <v>110</v>
      </c>
      <c r="M127" s="685" t="n">
        <f aca="false">M110</f>
        <v>752087520</v>
      </c>
      <c r="N127" s="685"/>
      <c r="O127" s="787" t="s">
        <v>111</v>
      </c>
      <c r="P127" s="789" t="s">
        <v>291</v>
      </c>
      <c r="Q127" s="789"/>
      <c r="R127" s="789"/>
      <c r="S127" s="789"/>
      <c r="T127" s="787"/>
      <c r="U127" s="787"/>
      <c r="V127" s="790"/>
      <c r="W127" s="791"/>
      <c r="X127" s="611"/>
      <c r="Y127" s="565"/>
      <c r="Z127" s="566" t="n">
        <f aca="false">ROUND(M127*9%/2,-3)</f>
        <v>33844000</v>
      </c>
      <c r="AA127" s="423"/>
      <c r="AB127" s="423"/>
      <c r="AC127" s="423"/>
      <c r="AD127" s="423"/>
      <c r="AE127" s="423"/>
      <c r="AF127" s="423"/>
      <c r="AG127" s="423"/>
      <c r="AH127" s="423"/>
      <c r="AI127" s="423"/>
      <c r="AJ127" s="423"/>
      <c r="AK127" s="423"/>
      <c r="AL127" s="423"/>
      <c r="AM127" s="423"/>
      <c r="AN127" s="423"/>
      <c r="AO127" s="423"/>
      <c r="AP127" s="423"/>
    </row>
    <row r="128" s="191" customFormat="true" ht="15" hidden="false" customHeight="true" outlineLevel="0" collapsed="false">
      <c r="A128" s="240"/>
      <c r="B128" s="736"/>
      <c r="C128" s="736"/>
      <c r="D128" s="549"/>
      <c r="E128" s="549"/>
      <c r="F128" s="281"/>
      <c r="G128" s="286"/>
      <c r="H128" s="599" t="n">
        <f aca="false">Z128</f>
        <v>26285000</v>
      </c>
      <c r="I128" s="792" t="s">
        <v>292</v>
      </c>
      <c r="J128" s="793"/>
      <c r="K128" s="793"/>
      <c r="L128" s="580" t="s">
        <v>110</v>
      </c>
      <c r="M128" s="685" t="n">
        <f aca="false">M110</f>
        <v>752087520</v>
      </c>
      <c r="N128" s="685"/>
      <c r="O128" s="777" t="s">
        <v>293</v>
      </c>
      <c r="P128" s="777"/>
      <c r="Q128" s="777"/>
      <c r="R128" s="777"/>
      <c r="S128" s="777"/>
      <c r="T128" s="793"/>
      <c r="U128" s="793"/>
      <c r="V128" s="794"/>
      <c r="W128" s="563"/>
      <c r="X128" s="611"/>
      <c r="Y128" s="565"/>
      <c r="Z128" s="566" t="n">
        <f aca="false">ROUND((M128*6.99%/2),-3)</f>
        <v>26285000</v>
      </c>
      <c r="AA128" s="423"/>
      <c r="AB128" s="423"/>
      <c r="AC128" s="423"/>
      <c r="AD128" s="423"/>
      <c r="AE128" s="423"/>
      <c r="AF128" s="423"/>
      <c r="AG128" s="423"/>
      <c r="AH128" s="423"/>
      <c r="AI128" s="423"/>
      <c r="AJ128" s="423"/>
      <c r="AK128" s="423"/>
      <c r="AL128" s="423"/>
      <c r="AM128" s="423"/>
      <c r="AN128" s="423"/>
      <c r="AO128" s="423"/>
      <c r="AP128" s="423"/>
    </row>
    <row r="129" s="191" customFormat="true" ht="15" hidden="false" customHeight="true" outlineLevel="0" collapsed="false">
      <c r="A129" s="240"/>
      <c r="B129" s="736"/>
      <c r="C129" s="736"/>
      <c r="D129" s="549"/>
      <c r="E129" s="549"/>
      <c r="F129" s="281"/>
      <c r="G129" s="286"/>
      <c r="H129" s="599" t="n">
        <f aca="false">Z129</f>
        <v>3225000</v>
      </c>
      <c r="I129" s="795" t="s">
        <v>294</v>
      </c>
      <c r="J129" s="795"/>
      <c r="K129" s="793"/>
      <c r="L129" s="580" t="s">
        <v>110</v>
      </c>
      <c r="M129" s="685" t="n">
        <f aca="false">Z128</f>
        <v>26285000</v>
      </c>
      <c r="N129" s="685"/>
      <c r="O129" s="777" t="s">
        <v>295</v>
      </c>
      <c r="P129" s="777"/>
      <c r="Q129" s="777"/>
      <c r="R129" s="777"/>
      <c r="S129" s="777"/>
      <c r="T129" s="793"/>
      <c r="U129" s="793"/>
      <c r="V129" s="794"/>
      <c r="W129" s="563"/>
      <c r="X129" s="611"/>
      <c r="Y129" s="565"/>
      <c r="Z129" s="566" t="n">
        <f aca="false">ROUND(M129*12.27%,-3)</f>
        <v>3225000</v>
      </c>
      <c r="AA129" s="423"/>
      <c r="AB129" s="423"/>
      <c r="AC129" s="423"/>
      <c r="AD129" s="423"/>
      <c r="AE129" s="423"/>
      <c r="AF129" s="423"/>
      <c r="AG129" s="423"/>
      <c r="AH129" s="423"/>
      <c r="AI129" s="423"/>
      <c r="AJ129" s="423"/>
      <c r="AK129" s="423"/>
      <c r="AL129" s="423"/>
      <c r="AM129" s="423"/>
      <c r="AN129" s="423"/>
      <c r="AO129" s="423"/>
      <c r="AP129" s="423"/>
    </row>
    <row r="130" s="191" customFormat="true" ht="15" hidden="false" customHeight="true" outlineLevel="0" collapsed="false">
      <c r="A130" s="240"/>
      <c r="B130" s="736"/>
      <c r="C130" s="736"/>
      <c r="D130" s="549"/>
      <c r="E130" s="549"/>
      <c r="F130" s="281"/>
      <c r="G130" s="286"/>
      <c r="H130" s="599" t="n">
        <f aca="false">Z130</f>
        <v>8649000</v>
      </c>
      <c r="I130" s="792" t="s">
        <v>302</v>
      </c>
      <c r="J130" s="793"/>
      <c r="K130" s="793"/>
      <c r="L130" s="580" t="s">
        <v>110</v>
      </c>
      <c r="M130" s="685" t="n">
        <f aca="false">M110</f>
        <v>752087520</v>
      </c>
      <c r="N130" s="685"/>
      <c r="O130" s="777" t="s">
        <v>297</v>
      </c>
      <c r="P130" s="777"/>
      <c r="Q130" s="777"/>
      <c r="R130" s="777"/>
      <c r="S130" s="776" t="s">
        <v>2</v>
      </c>
      <c r="T130" s="793"/>
      <c r="U130" s="793"/>
      <c r="V130" s="794"/>
      <c r="W130" s="563"/>
      <c r="X130" s="611"/>
      <c r="Y130" s="565"/>
      <c r="Z130" s="566" t="n">
        <f aca="false">ROUND(M130*1.15%,-3)</f>
        <v>8649000</v>
      </c>
      <c r="AA130" s="423"/>
      <c r="AB130" s="423"/>
      <c r="AC130" s="423"/>
      <c r="AD130" s="423"/>
      <c r="AE130" s="423"/>
      <c r="AF130" s="423"/>
      <c r="AG130" s="423"/>
      <c r="AH130" s="423"/>
      <c r="AI130" s="423"/>
      <c r="AJ130" s="423"/>
      <c r="AK130" s="423"/>
      <c r="AL130" s="423"/>
      <c r="AM130" s="423"/>
      <c r="AN130" s="423"/>
      <c r="AO130" s="423"/>
      <c r="AP130" s="423"/>
    </row>
    <row r="131" s="191" customFormat="true" ht="15" hidden="false" customHeight="true" outlineLevel="0" collapsed="false">
      <c r="A131" s="240"/>
      <c r="B131" s="736"/>
      <c r="C131" s="736"/>
      <c r="D131" s="549"/>
      <c r="E131" s="549"/>
      <c r="F131" s="281"/>
      <c r="G131" s="286"/>
      <c r="H131" s="599" t="n">
        <f aca="false">Z131</f>
        <v>10853000</v>
      </c>
      <c r="I131" s="792" t="s">
        <v>303</v>
      </c>
      <c r="J131" s="793"/>
      <c r="K131" s="793"/>
      <c r="L131" s="580" t="s">
        <v>110</v>
      </c>
      <c r="M131" s="685" t="n">
        <f aca="false">M110</f>
        <v>752087520</v>
      </c>
      <c r="N131" s="685"/>
      <c r="O131" s="777" t="s">
        <v>299</v>
      </c>
      <c r="P131" s="777"/>
      <c r="Q131" s="777"/>
      <c r="R131" s="777"/>
      <c r="S131" s="777"/>
      <c r="T131" s="793"/>
      <c r="U131" s="793"/>
      <c r="V131" s="794"/>
      <c r="W131" s="563"/>
      <c r="X131" s="611"/>
      <c r="Y131" s="565"/>
      <c r="Z131" s="566" t="n">
        <f aca="false">ROUND(M131*1.443%,-3)</f>
        <v>10853000</v>
      </c>
      <c r="AA131" s="423"/>
      <c r="AB131" s="423"/>
      <c r="AC131" s="423"/>
      <c r="AD131" s="423"/>
      <c r="AE131" s="423"/>
      <c r="AF131" s="423"/>
      <c r="AG131" s="423"/>
      <c r="AH131" s="423"/>
      <c r="AI131" s="423"/>
      <c r="AJ131" s="423"/>
      <c r="AK131" s="423"/>
      <c r="AL131" s="423"/>
      <c r="AM131" s="423"/>
      <c r="AN131" s="423"/>
      <c r="AO131" s="423"/>
      <c r="AP131" s="423"/>
    </row>
    <row r="132" s="191" customFormat="true" ht="15" hidden="false" customHeight="true" outlineLevel="0" collapsed="false">
      <c r="A132" s="240"/>
      <c r="B132" s="736"/>
      <c r="C132" s="748"/>
      <c r="D132" s="749"/>
      <c r="E132" s="749"/>
      <c r="F132" s="216"/>
      <c r="G132" s="217"/>
      <c r="H132" s="798" t="n">
        <f aca="false">X132+Z132</f>
        <v>0</v>
      </c>
      <c r="I132" s="781" t="s">
        <v>300</v>
      </c>
      <c r="J132" s="781"/>
      <c r="K132" s="781"/>
      <c r="L132" s="781"/>
      <c r="M132" s="781"/>
      <c r="N132" s="781"/>
      <c r="O132" s="781"/>
      <c r="P132" s="781"/>
      <c r="Q132" s="781"/>
      <c r="R132" s="781"/>
      <c r="S132" s="781"/>
      <c r="T132" s="781"/>
      <c r="U132" s="781"/>
      <c r="V132" s="781"/>
      <c r="W132" s="755"/>
      <c r="X132" s="617"/>
      <c r="Y132" s="565"/>
      <c r="Z132" s="641" t="n">
        <v>0</v>
      </c>
      <c r="AA132" s="423"/>
      <c r="AB132" s="423"/>
      <c r="AC132" s="423"/>
      <c r="AD132" s="423"/>
      <c r="AE132" s="423"/>
      <c r="AF132" s="423"/>
      <c r="AG132" s="423"/>
      <c r="AH132" s="423"/>
      <c r="AI132" s="423"/>
      <c r="AJ132" s="423"/>
      <c r="AK132" s="423"/>
      <c r="AL132" s="423"/>
      <c r="AM132" s="423"/>
      <c r="AN132" s="423"/>
      <c r="AO132" s="423"/>
      <c r="AP132" s="423"/>
    </row>
    <row r="133" s="191" customFormat="true" ht="13.5" hidden="false" customHeight="true" outlineLevel="0" collapsed="false">
      <c r="A133" s="240"/>
      <c r="B133" s="736"/>
      <c r="C133" s="241" t="s">
        <v>305</v>
      </c>
      <c r="D133" s="749" t="n">
        <v>76401000</v>
      </c>
      <c r="E133" s="749" t="n">
        <f aca="false">H133</f>
        <v>77530000</v>
      </c>
      <c r="F133" s="216" t="n">
        <f aca="false">E133-D133</f>
        <v>1129000</v>
      </c>
      <c r="G133" s="217" t="n">
        <v>100</v>
      </c>
      <c r="H133" s="799" t="n">
        <f aca="false">SUM(H134:H139)</f>
        <v>77530000</v>
      </c>
      <c r="I133" s="800" t="s">
        <v>246</v>
      </c>
      <c r="J133" s="801"/>
      <c r="K133" s="801"/>
      <c r="L133" s="801"/>
      <c r="M133" s="801"/>
      <c r="N133" s="801"/>
      <c r="O133" s="801"/>
      <c r="P133" s="801"/>
      <c r="Q133" s="759" t="n">
        <f aca="false">X133+Z133</f>
        <v>77530000</v>
      </c>
      <c r="R133" s="759"/>
      <c r="S133" s="759"/>
      <c r="T133" s="759"/>
      <c r="U133" s="759"/>
      <c r="V133" s="759"/>
      <c r="W133" s="760" t="s">
        <v>96</v>
      </c>
      <c r="X133" s="802" t="n">
        <f aca="false">SUM(X134:X139)</f>
        <v>0</v>
      </c>
      <c r="Y133" s="236" t="s">
        <v>97</v>
      </c>
      <c r="Z133" s="548" t="n">
        <f aca="false">SUM(Z134:Z139)</f>
        <v>77530000</v>
      </c>
      <c r="AA133" s="423"/>
      <c r="AB133" s="423"/>
      <c r="AC133" s="423"/>
      <c r="AD133" s="423"/>
      <c r="AE133" s="423"/>
      <c r="AF133" s="423"/>
      <c r="AG133" s="423"/>
      <c r="AH133" s="423"/>
      <c r="AI133" s="423"/>
      <c r="AJ133" s="423"/>
      <c r="AK133" s="423"/>
      <c r="AL133" s="423"/>
      <c r="AM133" s="423"/>
      <c r="AN133" s="423"/>
      <c r="AO133" s="423"/>
      <c r="AP133" s="423"/>
    </row>
    <row r="134" s="191" customFormat="true" ht="15" hidden="false" customHeight="true" outlineLevel="0" collapsed="false">
      <c r="A134" s="240"/>
      <c r="B134" s="736"/>
      <c r="C134" s="241"/>
      <c r="D134" s="549"/>
      <c r="E134" s="549"/>
      <c r="F134" s="281"/>
      <c r="G134" s="286"/>
      <c r="H134" s="570" t="n">
        <f aca="false">X134+Z134</f>
        <v>5750000</v>
      </c>
      <c r="I134" s="803" t="s">
        <v>306</v>
      </c>
      <c r="J134" s="803"/>
      <c r="K134" s="803"/>
      <c r="L134" s="803"/>
      <c r="M134" s="803"/>
      <c r="N134" s="803"/>
      <c r="O134" s="803"/>
      <c r="P134" s="803"/>
      <c r="Q134" s="803"/>
      <c r="R134" s="803"/>
      <c r="S134" s="803"/>
      <c r="T134" s="803"/>
      <c r="U134" s="803"/>
      <c r="V134" s="803"/>
      <c r="W134" s="804"/>
      <c r="X134" s="611"/>
      <c r="Y134" s="670" t="s">
        <v>250</v>
      </c>
      <c r="Z134" s="566" t="n">
        <v>5750000</v>
      </c>
      <c r="AA134" s="423"/>
      <c r="AB134" s="423"/>
      <c r="AC134" s="423"/>
      <c r="AD134" s="423"/>
      <c r="AE134" s="423"/>
      <c r="AF134" s="423"/>
      <c r="AG134" s="423"/>
      <c r="AH134" s="423"/>
      <c r="AI134" s="423"/>
      <c r="AJ134" s="423"/>
      <c r="AK134" s="423"/>
      <c r="AL134" s="423"/>
      <c r="AM134" s="423"/>
      <c r="AN134" s="423"/>
      <c r="AO134" s="423"/>
      <c r="AP134" s="423"/>
    </row>
    <row r="135" s="191" customFormat="true" ht="15" hidden="false" customHeight="true" outlineLevel="0" collapsed="false">
      <c r="A135" s="240"/>
      <c r="B135" s="736"/>
      <c r="C135" s="736"/>
      <c r="D135" s="549"/>
      <c r="E135" s="549"/>
      <c r="F135" s="281"/>
      <c r="G135" s="286"/>
      <c r="H135" s="570" t="n">
        <f aca="false">X135+Z135</f>
        <v>4000000</v>
      </c>
      <c r="I135" s="342" t="s">
        <v>307</v>
      </c>
      <c r="J135" s="342"/>
      <c r="K135" s="342"/>
      <c r="L135" s="342"/>
      <c r="M135" s="342"/>
      <c r="N135" s="342"/>
      <c r="O135" s="342"/>
      <c r="P135" s="342"/>
      <c r="Q135" s="342"/>
      <c r="R135" s="342"/>
      <c r="S135" s="342"/>
      <c r="T135" s="342"/>
      <c r="U135" s="342"/>
      <c r="V135" s="342"/>
      <c r="W135" s="805"/>
      <c r="X135" s="564"/>
      <c r="Y135" s="806" t="s">
        <v>250</v>
      </c>
      <c r="Z135" s="807" t="n">
        <v>4000000</v>
      </c>
      <c r="AA135" s="423"/>
      <c r="AB135" s="423"/>
      <c r="AC135" s="423"/>
      <c r="AD135" s="423"/>
      <c r="AE135" s="423"/>
      <c r="AF135" s="423"/>
      <c r="AG135" s="423"/>
      <c r="AH135" s="423"/>
      <c r="AI135" s="423"/>
      <c r="AJ135" s="423"/>
      <c r="AK135" s="423"/>
      <c r="AL135" s="423"/>
      <c r="AM135" s="423"/>
      <c r="AN135" s="423"/>
      <c r="AO135" s="423"/>
      <c r="AP135" s="423"/>
    </row>
    <row r="136" s="191" customFormat="true" ht="15" hidden="false" customHeight="true" outlineLevel="0" collapsed="false">
      <c r="A136" s="240"/>
      <c r="B136" s="736"/>
      <c r="C136" s="736"/>
      <c r="D136" s="549"/>
      <c r="E136" s="549"/>
      <c r="F136" s="281"/>
      <c r="G136" s="286"/>
      <c r="H136" s="570" t="n">
        <f aca="false">X136+Z136</f>
        <v>5000000</v>
      </c>
      <c r="I136" s="648" t="s">
        <v>308</v>
      </c>
      <c r="J136" s="648"/>
      <c r="K136" s="648"/>
      <c r="L136" s="648"/>
      <c r="M136" s="648"/>
      <c r="N136" s="648"/>
      <c r="O136" s="648"/>
      <c r="P136" s="648"/>
      <c r="Q136" s="648"/>
      <c r="R136" s="648"/>
      <c r="S136" s="648"/>
      <c r="T136" s="648"/>
      <c r="U136" s="648"/>
      <c r="V136" s="648"/>
      <c r="W136" s="805"/>
      <c r="X136" s="564"/>
      <c r="Y136" s="806" t="s">
        <v>250</v>
      </c>
      <c r="Z136" s="807" t="n">
        <v>5000000</v>
      </c>
      <c r="AA136" s="423"/>
      <c r="AB136" s="423"/>
      <c r="AC136" s="423"/>
      <c r="AD136" s="423"/>
      <c r="AE136" s="423"/>
      <c r="AF136" s="423"/>
      <c r="AG136" s="423"/>
      <c r="AH136" s="423"/>
      <c r="AI136" s="423"/>
      <c r="AJ136" s="423"/>
      <c r="AK136" s="423"/>
      <c r="AL136" s="423"/>
      <c r="AM136" s="423"/>
      <c r="AN136" s="423"/>
      <c r="AO136" s="423"/>
      <c r="AP136" s="423"/>
    </row>
    <row r="137" s="191" customFormat="true" ht="15" hidden="false" customHeight="true" outlineLevel="0" collapsed="false">
      <c r="A137" s="240"/>
      <c r="B137" s="736"/>
      <c r="C137" s="736"/>
      <c r="D137" s="549"/>
      <c r="E137" s="549"/>
      <c r="F137" s="281"/>
      <c r="G137" s="286"/>
      <c r="H137" s="570" t="n">
        <f aca="false">X137+Z137</f>
        <v>5000000</v>
      </c>
      <c r="I137" s="808" t="s">
        <v>309</v>
      </c>
      <c r="J137" s="808"/>
      <c r="K137" s="808"/>
      <c r="L137" s="808"/>
      <c r="M137" s="808"/>
      <c r="N137" s="808"/>
      <c r="O137" s="808"/>
      <c r="P137" s="808"/>
      <c r="Q137" s="808"/>
      <c r="R137" s="808"/>
      <c r="S137" s="808"/>
      <c r="T137" s="808"/>
      <c r="U137" s="808"/>
      <c r="V137" s="808"/>
      <c r="W137" s="626" t="s">
        <v>2</v>
      </c>
      <c r="X137" s="611" t="n">
        <v>0</v>
      </c>
      <c r="Y137" s="612" t="s">
        <v>250</v>
      </c>
      <c r="Z137" s="566" t="n">
        <v>5000000</v>
      </c>
      <c r="AA137" s="423"/>
      <c r="AB137" s="423"/>
      <c r="AC137" s="423"/>
      <c r="AD137" s="423"/>
      <c r="AE137" s="423"/>
      <c r="AF137" s="423"/>
      <c r="AG137" s="423"/>
      <c r="AH137" s="423"/>
      <c r="AI137" s="423"/>
      <c r="AJ137" s="423"/>
      <c r="AK137" s="423"/>
      <c r="AL137" s="423"/>
      <c r="AM137" s="423"/>
      <c r="AN137" s="423"/>
      <c r="AO137" s="423"/>
      <c r="AP137" s="423"/>
    </row>
    <row r="138" s="191" customFormat="true" ht="15" hidden="false" customHeight="true" outlineLevel="0" collapsed="false">
      <c r="A138" s="240"/>
      <c r="B138" s="736"/>
      <c r="C138" s="736"/>
      <c r="D138" s="549"/>
      <c r="E138" s="549"/>
      <c r="F138" s="281"/>
      <c r="G138" s="286"/>
      <c r="H138" s="570" t="n">
        <f aca="false">X138+Z138</f>
        <v>5780000</v>
      </c>
      <c r="I138" s="809" t="s">
        <v>310</v>
      </c>
      <c r="J138" s="809"/>
      <c r="K138" s="809"/>
      <c r="L138" s="809"/>
      <c r="M138" s="809"/>
      <c r="N138" s="809"/>
      <c r="O138" s="809"/>
      <c r="P138" s="809"/>
      <c r="Q138" s="809"/>
      <c r="R138" s="809"/>
      <c r="S138" s="809"/>
      <c r="T138" s="809"/>
      <c r="U138" s="809"/>
      <c r="V138" s="809"/>
      <c r="W138" s="626"/>
      <c r="X138" s="611"/>
      <c r="Y138" s="612" t="s">
        <v>235</v>
      </c>
      <c r="Z138" s="566" t="n">
        <v>5780000</v>
      </c>
      <c r="AA138" s="423"/>
      <c r="AB138" s="423"/>
      <c r="AC138" s="423"/>
      <c r="AD138" s="423"/>
      <c r="AE138" s="423"/>
      <c r="AF138" s="423"/>
      <c r="AG138" s="423"/>
      <c r="AH138" s="423"/>
      <c r="AI138" s="423"/>
      <c r="AJ138" s="423"/>
      <c r="AK138" s="423"/>
      <c r="AL138" s="423"/>
      <c r="AM138" s="423"/>
      <c r="AN138" s="423"/>
      <c r="AO138" s="423"/>
      <c r="AP138" s="423"/>
    </row>
    <row r="139" s="191" customFormat="true" ht="15" hidden="false" customHeight="true" outlineLevel="0" collapsed="false">
      <c r="A139" s="240"/>
      <c r="B139" s="736"/>
      <c r="C139" s="736"/>
      <c r="D139" s="549"/>
      <c r="E139" s="549"/>
      <c r="F139" s="281"/>
      <c r="G139" s="286"/>
      <c r="H139" s="570" t="n">
        <f aca="false">X139+Z139</f>
        <v>52000000</v>
      </c>
      <c r="I139" s="810" t="s">
        <v>311</v>
      </c>
      <c r="J139" s="810"/>
      <c r="K139" s="810"/>
      <c r="L139" s="810"/>
      <c r="M139" s="810"/>
      <c r="N139" s="810"/>
      <c r="O139" s="810"/>
      <c r="P139" s="810"/>
      <c r="Q139" s="810"/>
      <c r="R139" s="810"/>
      <c r="S139" s="810"/>
      <c r="T139" s="810"/>
      <c r="U139" s="810"/>
      <c r="V139" s="810"/>
      <c r="W139" s="811"/>
      <c r="X139" s="812"/>
      <c r="Y139" s="813" t="s">
        <v>235</v>
      </c>
      <c r="Z139" s="814" t="n">
        <v>52000000</v>
      </c>
      <c r="AA139" s="423"/>
      <c r="AB139" s="423"/>
      <c r="AC139" s="423"/>
      <c r="AD139" s="423"/>
      <c r="AE139" s="423"/>
      <c r="AF139" s="423"/>
      <c r="AG139" s="423"/>
      <c r="AH139" s="423"/>
      <c r="AI139" s="423"/>
      <c r="AJ139" s="423"/>
      <c r="AK139" s="423"/>
      <c r="AL139" s="423"/>
      <c r="AM139" s="423"/>
      <c r="AN139" s="423"/>
      <c r="AO139" s="423"/>
      <c r="AP139" s="423"/>
    </row>
    <row r="140" s="191" customFormat="true" ht="13.5" hidden="false" customHeight="true" outlineLevel="0" collapsed="false">
      <c r="A140" s="240"/>
      <c r="B140" s="227" t="s">
        <v>312</v>
      </c>
      <c r="C140" s="530"/>
      <c r="D140" s="815" t="n">
        <f aca="false">SUM(D141:D144)</f>
        <v>1800000</v>
      </c>
      <c r="E140" s="815" t="n">
        <f aca="false">SUM(E141:E144)</f>
        <v>2500000</v>
      </c>
      <c r="F140" s="376" t="n">
        <f aca="false">E140-D140</f>
        <v>700000</v>
      </c>
      <c r="G140" s="274" t="n">
        <f aca="false">E140/D140*100</f>
        <v>138.888888888889</v>
      </c>
      <c r="H140" s="816" t="n">
        <f aca="false">H141+H142+H143+H144</f>
        <v>2500000</v>
      </c>
      <c r="I140" s="817" t="s">
        <v>246</v>
      </c>
      <c r="J140" s="818"/>
      <c r="K140" s="818"/>
      <c r="L140" s="818"/>
      <c r="M140" s="818"/>
      <c r="N140" s="818"/>
      <c r="O140" s="818"/>
      <c r="P140" s="818"/>
      <c r="Q140" s="818"/>
      <c r="R140" s="818"/>
      <c r="S140" s="819" t="n">
        <f aca="false">X140+Z140</f>
        <v>2500000</v>
      </c>
      <c r="T140" s="819"/>
      <c r="U140" s="819"/>
      <c r="V140" s="819"/>
      <c r="W140" s="536"/>
      <c r="X140" s="820"/>
      <c r="Y140" s="538" t="s">
        <v>97</v>
      </c>
      <c r="Z140" s="821" t="n">
        <f aca="false">SUM(Z141:Z144)</f>
        <v>2500000</v>
      </c>
      <c r="AA140" s="423"/>
      <c r="AB140" s="423"/>
      <c r="AC140" s="423"/>
      <c r="AD140" s="423"/>
      <c r="AE140" s="423"/>
      <c r="AF140" s="423"/>
      <c r="AG140" s="423"/>
      <c r="AH140" s="423"/>
      <c r="AI140" s="423"/>
      <c r="AJ140" s="423"/>
      <c r="AK140" s="423"/>
      <c r="AL140" s="423"/>
      <c r="AM140" s="423"/>
      <c r="AN140" s="423"/>
      <c r="AO140" s="423"/>
      <c r="AP140" s="423"/>
    </row>
    <row r="141" s="191" customFormat="true" ht="15" hidden="false" customHeight="true" outlineLevel="0" collapsed="false">
      <c r="A141" s="240"/>
      <c r="B141" s="227"/>
      <c r="C141" s="822" t="s">
        <v>313</v>
      </c>
      <c r="D141" s="823" t="n">
        <v>500000</v>
      </c>
      <c r="E141" s="823" t="n">
        <f aca="false">H141</f>
        <v>500000</v>
      </c>
      <c r="F141" s="244" t="n">
        <f aca="false">E141-D141</f>
        <v>0</v>
      </c>
      <c r="G141" s="824"/>
      <c r="H141" s="825" t="n">
        <f aca="false">Z141</f>
        <v>500000</v>
      </c>
      <c r="I141" s="826" t="s">
        <v>314</v>
      </c>
      <c r="J141" s="826"/>
      <c r="K141" s="826"/>
      <c r="L141" s="826"/>
      <c r="M141" s="826"/>
      <c r="N141" s="826"/>
      <c r="O141" s="826"/>
      <c r="P141" s="826"/>
      <c r="Q141" s="826"/>
      <c r="R141" s="826"/>
      <c r="S141" s="826"/>
      <c r="T141" s="826"/>
      <c r="U141" s="826"/>
      <c r="V141" s="826"/>
      <c r="W141" s="827"/>
      <c r="X141" s="611"/>
      <c r="Y141" s="565"/>
      <c r="Z141" s="566" t="n">
        <v>500000</v>
      </c>
      <c r="AA141" s="423"/>
      <c r="AB141" s="423"/>
      <c r="AC141" s="423"/>
      <c r="AD141" s="423"/>
      <c r="AE141" s="423"/>
      <c r="AF141" s="423"/>
      <c r="AG141" s="423"/>
      <c r="AH141" s="423"/>
      <c r="AI141" s="423"/>
      <c r="AJ141" s="423"/>
      <c r="AK141" s="423"/>
      <c r="AL141" s="423"/>
      <c r="AM141" s="423"/>
      <c r="AN141" s="423"/>
      <c r="AO141" s="423"/>
      <c r="AP141" s="423"/>
    </row>
    <row r="142" s="191" customFormat="true" ht="15" hidden="false" customHeight="true" outlineLevel="0" collapsed="false">
      <c r="A142" s="240"/>
      <c r="B142" s="335"/>
      <c r="C142" s="828"/>
      <c r="D142" s="829" t="n">
        <v>800000</v>
      </c>
      <c r="E142" s="829" t="n">
        <f aca="false">H142</f>
        <v>1500000</v>
      </c>
      <c r="F142" s="830"/>
      <c r="G142" s="831"/>
      <c r="H142" s="832" t="n">
        <f aca="false">Z142</f>
        <v>1500000</v>
      </c>
      <c r="I142" s="833" t="s">
        <v>315</v>
      </c>
      <c r="J142" s="833"/>
      <c r="K142" s="833"/>
      <c r="L142" s="833"/>
      <c r="M142" s="833"/>
      <c r="N142" s="833"/>
      <c r="O142" s="833"/>
      <c r="P142" s="833"/>
      <c r="Q142" s="833"/>
      <c r="R142" s="833"/>
      <c r="S142" s="833"/>
      <c r="T142" s="833"/>
      <c r="U142" s="833"/>
      <c r="V142" s="833"/>
      <c r="W142" s="834"/>
      <c r="X142" s="611"/>
      <c r="Y142" s="565"/>
      <c r="Z142" s="566" t="n">
        <v>1500000</v>
      </c>
      <c r="AA142" s="423"/>
      <c r="AB142" s="423"/>
      <c r="AC142" s="423"/>
      <c r="AD142" s="423"/>
      <c r="AE142" s="423"/>
      <c r="AF142" s="423"/>
      <c r="AG142" s="423"/>
      <c r="AH142" s="423"/>
      <c r="AI142" s="423"/>
      <c r="AJ142" s="423"/>
      <c r="AK142" s="423"/>
      <c r="AL142" s="423"/>
      <c r="AM142" s="423"/>
      <c r="AN142" s="423"/>
      <c r="AO142" s="423"/>
      <c r="AP142" s="423"/>
    </row>
    <row r="143" s="191" customFormat="true" ht="14.25" hidden="false" customHeight="true" outlineLevel="0" collapsed="false">
      <c r="A143" s="240"/>
      <c r="B143" s="736"/>
      <c r="C143" s="835" t="s">
        <v>316</v>
      </c>
      <c r="D143" s="836" t="n">
        <v>0</v>
      </c>
      <c r="E143" s="836" t="n">
        <v>0</v>
      </c>
      <c r="F143" s="376" t="n">
        <f aca="false">E143-D143</f>
        <v>0</v>
      </c>
      <c r="G143" s="837" t="n">
        <v>0</v>
      </c>
      <c r="H143" s="550" t="n">
        <v>0</v>
      </c>
      <c r="I143" s="838"/>
      <c r="J143" s="838"/>
      <c r="K143" s="838"/>
      <c r="L143" s="838"/>
      <c r="M143" s="838"/>
      <c r="N143" s="838"/>
      <c r="O143" s="838"/>
      <c r="P143" s="838"/>
      <c r="Q143" s="838"/>
      <c r="R143" s="838"/>
      <c r="S143" s="838"/>
      <c r="T143" s="838"/>
      <c r="U143" s="838"/>
      <c r="V143" s="838"/>
      <c r="W143" s="554"/>
      <c r="X143" s="785"/>
      <c r="Y143" s="443"/>
      <c r="Z143" s="556"/>
      <c r="AA143" s="423"/>
      <c r="AB143" s="423"/>
      <c r="AC143" s="423"/>
      <c r="AD143" s="423"/>
      <c r="AE143" s="423"/>
      <c r="AF143" s="423"/>
      <c r="AG143" s="423"/>
      <c r="AH143" s="423"/>
      <c r="AI143" s="423"/>
      <c r="AJ143" s="423"/>
      <c r="AK143" s="423"/>
      <c r="AL143" s="423"/>
      <c r="AM143" s="423"/>
      <c r="AN143" s="423"/>
      <c r="AO143" s="423"/>
      <c r="AP143" s="423"/>
    </row>
    <row r="144" s="191" customFormat="true" ht="15" hidden="false" customHeight="true" outlineLevel="0" collapsed="false">
      <c r="A144" s="240"/>
      <c r="B144" s="520"/>
      <c r="C144" s="839" t="s">
        <v>317</v>
      </c>
      <c r="D144" s="836" t="n">
        <v>500000</v>
      </c>
      <c r="E144" s="836" t="n">
        <f aca="false">H144</f>
        <v>500000</v>
      </c>
      <c r="F144" s="376" t="n">
        <f aca="false">E144-D144</f>
        <v>0</v>
      </c>
      <c r="G144" s="840"/>
      <c r="H144" s="841" t="n">
        <f aca="false">Z144</f>
        <v>500000</v>
      </c>
      <c r="I144" s="842" t="s">
        <v>318</v>
      </c>
      <c r="J144" s="842"/>
      <c r="K144" s="842"/>
      <c r="L144" s="842"/>
      <c r="M144" s="842"/>
      <c r="N144" s="842"/>
      <c r="O144" s="842"/>
      <c r="P144" s="842"/>
      <c r="Q144" s="842"/>
      <c r="R144" s="842"/>
      <c r="S144" s="842"/>
      <c r="T144" s="842"/>
      <c r="U144" s="842"/>
      <c r="V144" s="842"/>
      <c r="W144" s="443"/>
      <c r="X144" s="785"/>
      <c r="Y144" s="443"/>
      <c r="Z144" s="556" t="n">
        <v>500000</v>
      </c>
      <c r="AA144" s="423"/>
      <c r="AB144" s="423"/>
      <c r="AC144" s="423"/>
      <c r="AD144" s="423"/>
      <c r="AE144" s="423"/>
      <c r="AF144" s="423"/>
      <c r="AG144" s="423"/>
      <c r="AH144" s="423"/>
      <c r="AI144" s="423"/>
      <c r="AJ144" s="423"/>
      <c r="AK144" s="423"/>
      <c r="AL144" s="423"/>
      <c r="AM144" s="423"/>
      <c r="AN144" s="423"/>
      <c r="AO144" s="423"/>
      <c r="AP144" s="423"/>
    </row>
    <row r="145" s="191" customFormat="true" ht="15" hidden="false" customHeight="true" outlineLevel="0" collapsed="false">
      <c r="A145" s="240"/>
      <c r="B145" s="242" t="s">
        <v>319</v>
      </c>
      <c r="C145" s="402"/>
      <c r="D145" s="843" t="n">
        <f aca="false">SUM(D146:D185)</f>
        <v>162064000</v>
      </c>
      <c r="E145" s="843" t="n">
        <f aca="false">SUM(E146:E185)</f>
        <v>169626540</v>
      </c>
      <c r="F145" s="216" t="n">
        <f aca="false">E145-D145</f>
        <v>7562540</v>
      </c>
      <c r="G145" s="217" t="n">
        <f aca="false">E145/D145*100</f>
        <v>104.666391055386</v>
      </c>
      <c r="H145" s="844" t="n">
        <f aca="false">SUM(H146,H148,H155,H164,H176,H185)</f>
        <v>169626540</v>
      </c>
      <c r="I145" s="817" t="s">
        <v>246</v>
      </c>
      <c r="J145" s="818"/>
      <c r="K145" s="818"/>
      <c r="L145" s="818"/>
      <c r="M145" s="818"/>
      <c r="N145" s="818"/>
      <c r="O145" s="818"/>
      <c r="P145" s="818"/>
      <c r="Q145" s="845" t="n">
        <f aca="false">X145+Z145</f>
        <v>169626540</v>
      </c>
      <c r="R145" s="845"/>
      <c r="S145" s="845"/>
      <c r="T145" s="845"/>
      <c r="U145" s="845"/>
      <c r="V145" s="845"/>
      <c r="W145" s="846" t="s">
        <v>96</v>
      </c>
      <c r="X145" s="847" t="n">
        <f aca="false">X146+X148+X155+X164+X176+X185</f>
        <v>96822000</v>
      </c>
      <c r="Y145" s="848" t="s">
        <v>97</v>
      </c>
      <c r="Z145" s="849" t="n">
        <f aca="false">Z146+Z148+Z155+Z164+Z176+Z185</f>
        <v>72804540</v>
      </c>
      <c r="AA145" s="423"/>
      <c r="AB145" s="423"/>
      <c r="AC145" s="423"/>
      <c r="AD145" s="423"/>
      <c r="AE145" s="423"/>
      <c r="AF145" s="423"/>
      <c r="AG145" s="423"/>
      <c r="AH145" s="423"/>
      <c r="AI145" s="423"/>
      <c r="AJ145" s="423"/>
      <c r="AK145" s="423"/>
      <c r="AL145" s="423"/>
      <c r="AM145" s="423"/>
      <c r="AN145" s="423"/>
      <c r="AO145" s="423"/>
      <c r="AP145" s="423"/>
    </row>
    <row r="146" s="191" customFormat="true" ht="15" hidden="false" customHeight="true" outlineLevel="0" collapsed="false">
      <c r="A146" s="240"/>
      <c r="B146" s="520"/>
      <c r="C146" s="227" t="s">
        <v>320</v>
      </c>
      <c r="D146" s="642" t="n">
        <v>1000000</v>
      </c>
      <c r="E146" s="642" t="n">
        <f aca="false">H146</f>
        <v>1000000</v>
      </c>
      <c r="F146" s="230" t="n">
        <f aca="false">E146-D146</f>
        <v>0</v>
      </c>
      <c r="G146" s="231" t="n">
        <f aca="false">E146/D146*100</f>
        <v>100</v>
      </c>
      <c r="H146" s="850" t="n">
        <f aca="false">SUM(H147:H147)</f>
        <v>1000000</v>
      </c>
      <c r="I146" s="800" t="s">
        <v>246</v>
      </c>
      <c r="J146" s="851"/>
      <c r="K146" s="851"/>
      <c r="L146" s="851"/>
      <c r="M146" s="851"/>
      <c r="N146" s="851"/>
      <c r="O146" s="851"/>
      <c r="P146" s="851"/>
      <c r="Q146" s="851"/>
      <c r="R146" s="851"/>
      <c r="S146" s="852" t="n">
        <f aca="false">X146+Z146</f>
        <v>1000000</v>
      </c>
      <c r="T146" s="852"/>
      <c r="U146" s="852"/>
      <c r="V146" s="852"/>
      <c r="W146" s="853" t="s">
        <v>96</v>
      </c>
      <c r="X146" s="547" t="n">
        <f aca="false">SUM(X147:X147)</f>
        <v>0</v>
      </c>
      <c r="Y146" s="236" t="s">
        <v>97</v>
      </c>
      <c r="Z146" s="548" t="n">
        <f aca="false">SUM(Z147:Z147)</f>
        <v>1000000</v>
      </c>
      <c r="AA146" s="423"/>
      <c r="AB146" s="423"/>
      <c r="AC146" s="423"/>
      <c r="AD146" s="423"/>
      <c r="AE146" s="423"/>
      <c r="AF146" s="423"/>
      <c r="AG146" s="423"/>
      <c r="AH146" s="423"/>
      <c r="AI146" s="423"/>
      <c r="AJ146" s="423"/>
      <c r="AK146" s="423"/>
      <c r="AL146" s="423"/>
      <c r="AM146" s="423"/>
      <c r="AN146" s="423"/>
      <c r="AO146" s="423"/>
      <c r="AP146" s="423"/>
    </row>
    <row r="147" s="723" customFormat="true" ht="15" hidden="false" customHeight="true" outlineLevel="0" collapsed="false">
      <c r="A147" s="711"/>
      <c r="B147" s="828"/>
      <c r="C147" s="854"/>
      <c r="D147" s="713"/>
      <c r="E147" s="713"/>
      <c r="F147" s="714"/>
      <c r="G147" s="715"/>
      <c r="H147" s="855" t="n">
        <f aca="false">X147+Z147</f>
        <v>1000000</v>
      </c>
      <c r="I147" s="856" t="s">
        <v>321</v>
      </c>
      <c r="J147" s="856"/>
      <c r="K147" s="856"/>
      <c r="L147" s="856"/>
      <c r="M147" s="856"/>
      <c r="N147" s="856"/>
      <c r="O147" s="856"/>
      <c r="P147" s="856"/>
      <c r="Q147" s="856"/>
      <c r="R147" s="856"/>
      <c r="S147" s="856"/>
      <c r="T147" s="856"/>
      <c r="U147" s="856"/>
      <c r="V147" s="856"/>
      <c r="W147" s="857"/>
      <c r="X147" s="617"/>
      <c r="Y147" s="730"/>
      <c r="Z147" s="738" t="n">
        <v>1000000</v>
      </c>
      <c r="AA147" s="721"/>
      <c r="AB147" s="721"/>
      <c r="AC147" s="721"/>
      <c r="AD147" s="721"/>
      <c r="AE147" s="721"/>
      <c r="AF147" s="721"/>
      <c r="AG147" s="721"/>
      <c r="AH147" s="721"/>
      <c r="AI147" s="721"/>
      <c r="AJ147" s="721"/>
      <c r="AK147" s="721"/>
      <c r="AL147" s="721"/>
      <c r="AM147" s="721"/>
      <c r="AN147" s="721"/>
      <c r="AO147" s="721"/>
      <c r="AP147" s="721"/>
    </row>
    <row r="148" s="191" customFormat="true" ht="16.5" hidden="false" customHeight="true" outlineLevel="0" collapsed="false">
      <c r="A148" s="240"/>
      <c r="B148" s="736"/>
      <c r="C148" s="529" t="s">
        <v>322</v>
      </c>
      <c r="D148" s="642" t="n">
        <v>10946530</v>
      </c>
      <c r="E148" s="642" t="n">
        <f aca="false">H148</f>
        <v>10421000</v>
      </c>
      <c r="F148" s="230" t="n">
        <f aca="false">E148-D148</f>
        <v>-525530</v>
      </c>
      <c r="G148" s="231" t="n">
        <f aca="false">E148/D148*100</f>
        <v>95.199117893981</v>
      </c>
      <c r="H148" s="858" t="n">
        <f aca="false">SUM(H149:H154)</f>
        <v>10421000</v>
      </c>
      <c r="I148" s="800" t="s">
        <v>246</v>
      </c>
      <c r="J148" s="851"/>
      <c r="K148" s="851"/>
      <c r="L148" s="851"/>
      <c r="M148" s="851"/>
      <c r="N148" s="851"/>
      <c r="O148" s="851"/>
      <c r="P148" s="851"/>
      <c r="Q148" s="851"/>
      <c r="R148" s="851"/>
      <c r="S148" s="852" t="n">
        <f aca="false">X148+Z148</f>
        <v>10421000</v>
      </c>
      <c r="T148" s="852"/>
      <c r="U148" s="852"/>
      <c r="V148" s="852"/>
      <c r="W148" s="859" t="s">
        <v>96</v>
      </c>
      <c r="X148" s="860" t="n">
        <f aca="false">SUM(X149:X154)</f>
        <v>2121000</v>
      </c>
      <c r="Y148" s="414" t="s">
        <v>97</v>
      </c>
      <c r="Z148" s="861" t="n">
        <f aca="false">SUM(Z149:Z153)</f>
        <v>8300000</v>
      </c>
      <c r="AA148" s="423"/>
      <c r="AB148" s="423"/>
      <c r="AC148" s="423"/>
      <c r="AD148" s="423"/>
      <c r="AE148" s="423"/>
      <c r="AF148" s="423"/>
      <c r="AG148" s="423"/>
      <c r="AH148" s="423"/>
      <c r="AI148" s="423"/>
      <c r="AJ148" s="423"/>
      <c r="AK148" s="423"/>
      <c r="AL148" s="423"/>
      <c r="AM148" s="423"/>
      <c r="AN148" s="423"/>
      <c r="AO148" s="423"/>
      <c r="AP148" s="423"/>
    </row>
    <row r="149" s="191" customFormat="true" ht="15" hidden="false" customHeight="true" outlineLevel="0" collapsed="false">
      <c r="A149" s="240"/>
      <c r="B149" s="736"/>
      <c r="C149" s="529"/>
      <c r="D149" s="549"/>
      <c r="E149" s="549"/>
      <c r="F149" s="281"/>
      <c r="G149" s="286"/>
      <c r="H149" s="862" t="n">
        <f aca="false">X149+Z149</f>
        <v>1000000</v>
      </c>
      <c r="I149" s="863" t="s">
        <v>323</v>
      </c>
      <c r="J149" s="863"/>
      <c r="K149" s="863"/>
      <c r="L149" s="863"/>
      <c r="M149" s="863"/>
      <c r="N149" s="863"/>
      <c r="O149" s="863"/>
      <c r="P149" s="863"/>
      <c r="Q149" s="863"/>
      <c r="R149" s="863"/>
      <c r="S149" s="863"/>
      <c r="T149" s="863"/>
      <c r="U149" s="863"/>
      <c r="V149" s="863"/>
      <c r="W149" s="864"/>
      <c r="X149" s="865" t="n">
        <v>0</v>
      </c>
      <c r="Y149" s="703"/>
      <c r="Z149" s="866" t="n">
        <v>1000000</v>
      </c>
      <c r="AA149" s="423"/>
      <c r="AB149" s="423"/>
      <c r="AC149" s="423"/>
      <c r="AD149" s="423"/>
      <c r="AE149" s="423"/>
      <c r="AF149" s="423"/>
      <c r="AG149" s="423"/>
      <c r="AH149" s="423"/>
      <c r="AI149" s="423"/>
      <c r="AJ149" s="423"/>
      <c r="AK149" s="423"/>
      <c r="AL149" s="423"/>
      <c r="AM149" s="423"/>
      <c r="AN149" s="423"/>
      <c r="AO149" s="423"/>
      <c r="AP149" s="423"/>
    </row>
    <row r="150" s="191" customFormat="true" ht="15" hidden="false" customHeight="true" outlineLevel="0" collapsed="false">
      <c r="A150" s="240"/>
      <c r="B150" s="736"/>
      <c r="C150" s="736"/>
      <c r="D150" s="549"/>
      <c r="E150" s="549"/>
      <c r="F150" s="281"/>
      <c r="G150" s="286"/>
      <c r="H150" s="557" t="n">
        <f aca="false">X150+Z150</f>
        <v>1825000</v>
      </c>
      <c r="I150" s="393" t="s">
        <v>324</v>
      </c>
      <c r="J150" s="393"/>
      <c r="K150" s="393"/>
      <c r="L150" s="393"/>
      <c r="M150" s="393"/>
      <c r="N150" s="393"/>
      <c r="O150" s="393"/>
      <c r="P150" s="393"/>
      <c r="Q150" s="393"/>
      <c r="R150" s="393"/>
      <c r="S150" s="393"/>
      <c r="T150" s="393"/>
      <c r="U150" s="393"/>
      <c r="V150" s="393"/>
      <c r="W150" s="867"/>
      <c r="X150" s="564" t="n">
        <v>825000</v>
      </c>
      <c r="Y150" s="565"/>
      <c r="Z150" s="566" t="n">
        <v>1000000</v>
      </c>
      <c r="AA150" s="423"/>
      <c r="AB150" s="423"/>
      <c r="AC150" s="423"/>
      <c r="AD150" s="423"/>
      <c r="AE150" s="423"/>
      <c r="AF150" s="423"/>
      <c r="AG150" s="423"/>
      <c r="AH150" s="423"/>
      <c r="AI150" s="423"/>
      <c r="AJ150" s="423"/>
      <c r="AK150" s="423"/>
      <c r="AL150" s="423"/>
      <c r="AM150" s="423"/>
      <c r="AN150" s="423"/>
      <c r="AO150" s="423"/>
      <c r="AP150" s="423"/>
    </row>
    <row r="151" s="191" customFormat="true" ht="15" hidden="false" customHeight="true" outlineLevel="0" collapsed="false">
      <c r="A151" s="240"/>
      <c r="B151" s="736"/>
      <c r="C151" s="736"/>
      <c r="D151" s="549"/>
      <c r="E151" s="549"/>
      <c r="F151" s="281"/>
      <c r="G151" s="286"/>
      <c r="H151" s="557" t="n">
        <f aca="false">X151+Z151</f>
        <v>946000</v>
      </c>
      <c r="I151" s="393" t="s">
        <v>325</v>
      </c>
      <c r="J151" s="393"/>
      <c r="K151" s="393"/>
      <c r="L151" s="393"/>
      <c r="M151" s="393"/>
      <c r="N151" s="393"/>
      <c r="O151" s="393"/>
      <c r="P151" s="393"/>
      <c r="Q151" s="393"/>
      <c r="R151" s="393"/>
      <c r="S151" s="393"/>
      <c r="T151" s="393"/>
      <c r="U151" s="393"/>
      <c r="V151" s="393"/>
      <c r="W151" s="867"/>
      <c r="X151" s="564" t="n">
        <v>446000</v>
      </c>
      <c r="Y151" s="565"/>
      <c r="Z151" s="566" t="n">
        <v>500000</v>
      </c>
      <c r="AA151" s="423"/>
      <c r="AB151" s="423"/>
      <c r="AC151" s="423"/>
      <c r="AD151" s="423"/>
      <c r="AE151" s="423"/>
      <c r="AF151" s="423"/>
      <c r="AG151" s="423"/>
      <c r="AH151" s="423"/>
      <c r="AI151" s="423"/>
      <c r="AJ151" s="423"/>
      <c r="AK151" s="423"/>
      <c r="AL151" s="423"/>
      <c r="AM151" s="423"/>
      <c r="AN151" s="423"/>
      <c r="AO151" s="423"/>
      <c r="AP151" s="423"/>
    </row>
    <row r="152" s="191" customFormat="true" ht="15" hidden="false" customHeight="true" outlineLevel="0" collapsed="false">
      <c r="A152" s="240"/>
      <c r="B152" s="736"/>
      <c r="C152" s="736"/>
      <c r="D152" s="549"/>
      <c r="E152" s="549"/>
      <c r="F152" s="281"/>
      <c r="G152" s="286"/>
      <c r="H152" s="557" t="n">
        <f aca="false">X152+Z152</f>
        <v>850000</v>
      </c>
      <c r="I152" s="868" t="s">
        <v>326</v>
      </c>
      <c r="J152" s="868"/>
      <c r="K152" s="868"/>
      <c r="L152" s="868"/>
      <c r="M152" s="868"/>
      <c r="N152" s="868"/>
      <c r="O152" s="868"/>
      <c r="P152" s="868"/>
      <c r="Q152" s="868"/>
      <c r="R152" s="868"/>
      <c r="S152" s="868"/>
      <c r="T152" s="868"/>
      <c r="U152" s="868"/>
      <c r="V152" s="868"/>
      <c r="W152" s="869"/>
      <c r="X152" s="564" t="n">
        <v>50000</v>
      </c>
      <c r="Y152" s="565"/>
      <c r="Z152" s="566" t="n">
        <v>800000</v>
      </c>
      <c r="AA152" s="423"/>
      <c r="AB152" s="423"/>
      <c r="AC152" s="423"/>
      <c r="AD152" s="423"/>
      <c r="AE152" s="423"/>
      <c r="AF152" s="423"/>
      <c r="AG152" s="423"/>
      <c r="AH152" s="423"/>
      <c r="AI152" s="423"/>
      <c r="AJ152" s="423"/>
      <c r="AK152" s="423"/>
      <c r="AL152" s="423"/>
      <c r="AM152" s="423"/>
      <c r="AN152" s="423"/>
      <c r="AO152" s="423"/>
      <c r="AP152" s="423"/>
    </row>
    <row r="153" s="191" customFormat="true" ht="15" hidden="false" customHeight="true" outlineLevel="0" collapsed="false">
      <c r="A153" s="240"/>
      <c r="B153" s="736"/>
      <c r="C153" s="736"/>
      <c r="D153" s="549"/>
      <c r="E153" s="549"/>
      <c r="F153" s="281"/>
      <c r="G153" s="286"/>
      <c r="H153" s="579" t="n">
        <f aca="false">X153+Z153</f>
        <v>5800000</v>
      </c>
      <c r="I153" s="366" t="s">
        <v>327</v>
      </c>
      <c r="J153" s="366"/>
      <c r="K153" s="366"/>
      <c r="L153" s="366"/>
      <c r="M153" s="366"/>
      <c r="N153" s="366"/>
      <c r="O153" s="366"/>
      <c r="P153" s="366"/>
      <c r="Q153" s="366"/>
      <c r="R153" s="366"/>
      <c r="S153" s="366"/>
      <c r="T153" s="366"/>
      <c r="U153" s="366"/>
      <c r="V153" s="366"/>
      <c r="W153" s="631"/>
      <c r="X153" s="564" t="n">
        <v>800000</v>
      </c>
      <c r="Y153" s="626"/>
      <c r="Z153" s="627" t="n">
        <v>5000000</v>
      </c>
      <c r="AA153" s="423"/>
      <c r="AB153" s="423"/>
      <c r="AC153" s="423"/>
      <c r="AD153" s="423"/>
      <c r="AE153" s="423"/>
      <c r="AF153" s="423"/>
      <c r="AG153" s="423"/>
      <c r="AH153" s="423"/>
      <c r="AI153" s="423"/>
      <c r="AJ153" s="423"/>
      <c r="AK153" s="423"/>
      <c r="AL153" s="423"/>
      <c r="AM153" s="423"/>
      <c r="AN153" s="423"/>
      <c r="AO153" s="423"/>
      <c r="AP153" s="423"/>
    </row>
    <row r="154" s="191" customFormat="true" ht="15" hidden="false" customHeight="true" outlineLevel="0" collapsed="false">
      <c r="A154" s="240"/>
      <c r="B154" s="736"/>
      <c r="C154" s="736"/>
      <c r="D154" s="549"/>
      <c r="E154" s="549"/>
      <c r="F154" s="281"/>
      <c r="G154" s="286"/>
      <c r="H154" s="870" t="n">
        <f aca="false">X154</f>
        <v>0</v>
      </c>
      <c r="I154" s="871" t="s">
        <v>328</v>
      </c>
      <c r="J154" s="871"/>
      <c r="K154" s="871"/>
      <c r="L154" s="871"/>
      <c r="M154" s="871"/>
      <c r="N154" s="871"/>
      <c r="O154" s="871"/>
      <c r="P154" s="871"/>
      <c r="Q154" s="871"/>
      <c r="R154" s="871"/>
      <c r="S154" s="871"/>
      <c r="T154" s="871"/>
      <c r="U154" s="871"/>
      <c r="V154" s="871"/>
      <c r="W154" s="872"/>
      <c r="X154" s="873" t="n">
        <v>0</v>
      </c>
      <c r="Y154" s="730"/>
      <c r="Z154" s="738"/>
      <c r="AA154" s="423"/>
      <c r="AB154" s="423"/>
      <c r="AC154" s="423"/>
      <c r="AD154" s="423"/>
      <c r="AE154" s="423"/>
      <c r="AF154" s="423"/>
      <c r="AG154" s="423"/>
      <c r="AH154" s="423"/>
      <c r="AI154" s="423"/>
      <c r="AJ154" s="423"/>
      <c r="AK154" s="423"/>
      <c r="AL154" s="423"/>
      <c r="AM154" s="423"/>
      <c r="AN154" s="423"/>
      <c r="AO154" s="423"/>
      <c r="AP154" s="423"/>
    </row>
    <row r="155" s="191" customFormat="true" ht="15" hidden="false" customHeight="true" outlineLevel="0" collapsed="false">
      <c r="A155" s="240"/>
      <c r="B155" s="736"/>
      <c r="C155" s="529" t="s">
        <v>329</v>
      </c>
      <c r="D155" s="642" t="n">
        <v>87591850</v>
      </c>
      <c r="E155" s="642" t="n">
        <f aca="false">H155</f>
        <v>93442000</v>
      </c>
      <c r="F155" s="230" t="n">
        <f aca="false">E155-D155</f>
        <v>5850150</v>
      </c>
      <c r="G155" s="231" t="n">
        <f aca="false">E155/D155*100</f>
        <v>106.678874803991</v>
      </c>
      <c r="H155" s="874" t="n">
        <f aca="false">SUM(H156:H163)</f>
        <v>93442000</v>
      </c>
      <c r="I155" s="800" t="s">
        <v>246</v>
      </c>
      <c r="J155" s="851"/>
      <c r="K155" s="851"/>
      <c r="L155" s="851"/>
      <c r="M155" s="851"/>
      <c r="N155" s="851"/>
      <c r="O155" s="851"/>
      <c r="P155" s="851"/>
      <c r="Q155" s="851"/>
      <c r="R155" s="851"/>
      <c r="S155" s="875" t="n">
        <f aca="false">X155+Z155</f>
        <v>93442000</v>
      </c>
      <c r="T155" s="875"/>
      <c r="U155" s="875"/>
      <c r="V155" s="875"/>
      <c r="W155" s="853" t="s">
        <v>96</v>
      </c>
      <c r="X155" s="860" t="n">
        <f aca="false">SUM(X156:X163)</f>
        <v>66082000</v>
      </c>
      <c r="Y155" s="414" t="s">
        <v>97</v>
      </c>
      <c r="Z155" s="861" t="n">
        <f aca="false">SUM(Z156:Z163)</f>
        <v>27360000</v>
      </c>
      <c r="AA155" s="423"/>
      <c r="AB155" s="423"/>
      <c r="AC155" s="423"/>
      <c r="AD155" s="423"/>
      <c r="AE155" s="423"/>
      <c r="AF155" s="423"/>
      <c r="AG155" s="423"/>
      <c r="AH155" s="423"/>
      <c r="AI155" s="423"/>
      <c r="AJ155" s="423"/>
      <c r="AK155" s="423"/>
      <c r="AL155" s="423"/>
      <c r="AM155" s="423"/>
      <c r="AN155" s="423"/>
      <c r="AO155" s="423"/>
      <c r="AP155" s="423"/>
    </row>
    <row r="156" s="191" customFormat="true" ht="15" hidden="false" customHeight="true" outlineLevel="0" collapsed="false">
      <c r="A156" s="240"/>
      <c r="B156" s="736"/>
      <c r="C156" s="736"/>
      <c r="D156" s="549"/>
      <c r="E156" s="549"/>
      <c r="F156" s="281"/>
      <c r="G156" s="286"/>
      <c r="H156" s="557" t="n">
        <f aca="false">X156+Z156</f>
        <v>2400000</v>
      </c>
      <c r="I156" s="863" t="s">
        <v>330</v>
      </c>
      <c r="J156" s="863"/>
      <c r="K156" s="863"/>
      <c r="L156" s="863"/>
      <c r="M156" s="863"/>
      <c r="N156" s="863"/>
      <c r="O156" s="863"/>
      <c r="P156" s="863"/>
      <c r="Q156" s="863"/>
      <c r="R156" s="863"/>
      <c r="S156" s="863"/>
      <c r="T156" s="863"/>
      <c r="U156" s="863"/>
      <c r="V156" s="863"/>
      <c r="W156" s="867"/>
      <c r="X156" s="876" t="n">
        <v>2400000</v>
      </c>
      <c r="Y156" s="703"/>
      <c r="Z156" s="866" t="n">
        <v>0</v>
      </c>
      <c r="AA156" s="423"/>
      <c r="AB156" s="423"/>
      <c r="AC156" s="423"/>
      <c r="AD156" s="423"/>
      <c r="AE156" s="423"/>
      <c r="AF156" s="423"/>
      <c r="AG156" s="423"/>
      <c r="AH156" s="423"/>
      <c r="AI156" s="423"/>
      <c r="AJ156" s="423"/>
      <c r="AK156" s="423"/>
      <c r="AL156" s="423"/>
      <c r="AM156" s="423"/>
      <c r="AN156" s="423"/>
      <c r="AO156" s="423"/>
      <c r="AP156" s="423"/>
    </row>
    <row r="157" s="191" customFormat="true" ht="15" hidden="false" customHeight="true" outlineLevel="0" collapsed="false">
      <c r="A157" s="240"/>
      <c r="B157" s="736"/>
      <c r="C157" s="736"/>
      <c r="D157" s="549"/>
      <c r="E157" s="549"/>
      <c r="F157" s="281"/>
      <c r="G157" s="286"/>
      <c r="H157" s="557" t="n">
        <f aca="false">X157+Z157</f>
        <v>396000</v>
      </c>
      <c r="I157" s="393" t="s">
        <v>331</v>
      </c>
      <c r="J157" s="393"/>
      <c r="K157" s="393"/>
      <c r="L157" s="393"/>
      <c r="M157" s="393"/>
      <c r="N157" s="393"/>
      <c r="O157" s="393"/>
      <c r="P157" s="393"/>
      <c r="Q157" s="393"/>
      <c r="R157" s="393"/>
      <c r="S157" s="393"/>
      <c r="T157" s="393"/>
      <c r="U157" s="393"/>
      <c r="V157" s="393"/>
      <c r="W157" s="867"/>
      <c r="X157" s="611" t="n">
        <v>396000</v>
      </c>
      <c r="Y157" s="565"/>
      <c r="Z157" s="566" t="n">
        <v>0</v>
      </c>
      <c r="AA157" s="423"/>
      <c r="AB157" s="423"/>
      <c r="AC157" s="423"/>
      <c r="AD157" s="423"/>
      <c r="AE157" s="423"/>
      <c r="AF157" s="423"/>
      <c r="AG157" s="423"/>
      <c r="AH157" s="423"/>
      <c r="AI157" s="423"/>
      <c r="AJ157" s="423"/>
      <c r="AK157" s="423"/>
      <c r="AL157" s="423"/>
      <c r="AM157" s="423"/>
      <c r="AN157" s="423"/>
      <c r="AO157" s="423"/>
      <c r="AP157" s="423"/>
    </row>
    <row r="158" s="191" customFormat="true" ht="15" hidden="false" customHeight="true" outlineLevel="0" collapsed="false">
      <c r="A158" s="240"/>
      <c r="B158" s="736"/>
      <c r="C158" s="736"/>
      <c r="D158" s="549"/>
      <c r="E158" s="549"/>
      <c r="F158" s="281"/>
      <c r="G158" s="286"/>
      <c r="H158" s="579" t="n">
        <f aca="false">X158+Z158</f>
        <v>46200</v>
      </c>
      <c r="I158" s="366" t="s">
        <v>332</v>
      </c>
      <c r="J158" s="366"/>
      <c r="K158" s="366"/>
      <c r="L158" s="366"/>
      <c r="M158" s="366"/>
      <c r="N158" s="366"/>
      <c r="O158" s="366"/>
      <c r="P158" s="366"/>
      <c r="Q158" s="366"/>
      <c r="R158" s="366"/>
      <c r="S158" s="366"/>
      <c r="T158" s="366"/>
      <c r="U158" s="366"/>
      <c r="V158" s="366"/>
      <c r="W158" s="877"/>
      <c r="X158" s="611" t="n">
        <v>46200</v>
      </c>
      <c r="Y158" s="626"/>
      <c r="Z158" s="566"/>
      <c r="AA158" s="423"/>
      <c r="AB158" s="423"/>
      <c r="AC158" s="423"/>
      <c r="AD158" s="423"/>
      <c r="AE158" s="423"/>
      <c r="AF158" s="423"/>
      <c r="AG158" s="423"/>
      <c r="AH158" s="423"/>
      <c r="AI158" s="423"/>
      <c r="AJ158" s="423"/>
      <c r="AK158" s="423"/>
      <c r="AL158" s="423"/>
      <c r="AM158" s="423"/>
      <c r="AN158" s="423"/>
      <c r="AO158" s="423"/>
      <c r="AP158" s="423"/>
    </row>
    <row r="159" s="191" customFormat="true" ht="15" hidden="false" customHeight="true" outlineLevel="0" collapsed="false">
      <c r="A159" s="240"/>
      <c r="B159" s="736"/>
      <c r="C159" s="736"/>
      <c r="D159" s="549"/>
      <c r="E159" s="549"/>
      <c r="F159" s="281"/>
      <c r="G159" s="286"/>
      <c r="H159" s="878" t="n">
        <f aca="false">X159+Z159</f>
        <v>5400000</v>
      </c>
      <c r="I159" s="879" t="s">
        <v>333</v>
      </c>
      <c r="J159" s="879"/>
      <c r="K159" s="879"/>
      <c r="L159" s="879"/>
      <c r="M159" s="879"/>
      <c r="N159" s="879"/>
      <c r="O159" s="879"/>
      <c r="P159" s="879"/>
      <c r="Q159" s="879"/>
      <c r="R159" s="879"/>
      <c r="S159" s="879"/>
      <c r="T159" s="879"/>
      <c r="U159" s="879"/>
      <c r="V159" s="879"/>
      <c r="W159" s="880"/>
      <c r="X159" s="812" t="n">
        <v>5400000</v>
      </c>
      <c r="Y159" s="565"/>
      <c r="Z159" s="566" t="n">
        <v>0</v>
      </c>
      <c r="AA159" s="423"/>
      <c r="AB159" s="423"/>
      <c r="AC159" s="423"/>
      <c r="AD159" s="423"/>
      <c r="AE159" s="423"/>
      <c r="AF159" s="423"/>
      <c r="AG159" s="423"/>
      <c r="AH159" s="423"/>
      <c r="AI159" s="423"/>
      <c r="AJ159" s="423"/>
      <c r="AK159" s="423"/>
      <c r="AL159" s="423"/>
      <c r="AM159" s="423"/>
      <c r="AN159" s="423"/>
      <c r="AO159" s="423"/>
      <c r="AP159" s="423"/>
    </row>
    <row r="160" s="191" customFormat="true" ht="15" hidden="false" customHeight="true" outlineLevel="0" collapsed="false">
      <c r="A160" s="240"/>
      <c r="B160" s="736"/>
      <c r="C160" s="736"/>
      <c r="D160" s="549"/>
      <c r="E160" s="549"/>
      <c r="F160" s="281"/>
      <c r="G160" s="286"/>
      <c r="H160" s="557" t="n">
        <f aca="false">X160+Z160</f>
        <v>76500000</v>
      </c>
      <c r="I160" s="393" t="s">
        <v>334</v>
      </c>
      <c r="J160" s="393"/>
      <c r="K160" s="393"/>
      <c r="L160" s="393"/>
      <c r="M160" s="393"/>
      <c r="N160" s="393"/>
      <c r="O160" s="393"/>
      <c r="P160" s="393"/>
      <c r="Q160" s="393"/>
      <c r="R160" s="393"/>
      <c r="S160" s="393"/>
      <c r="T160" s="393"/>
      <c r="U160" s="393"/>
      <c r="V160" s="393"/>
      <c r="W160" s="867"/>
      <c r="X160" s="611" t="n">
        <v>50339800</v>
      </c>
      <c r="Y160" s="565"/>
      <c r="Z160" s="566" t="n">
        <v>26160200</v>
      </c>
      <c r="AA160" s="423"/>
      <c r="AB160" s="423"/>
      <c r="AC160" s="423"/>
      <c r="AD160" s="423"/>
      <c r="AE160" s="423"/>
      <c r="AF160" s="423"/>
      <c r="AG160" s="423"/>
      <c r="AH160" s="423"/>
      <c r="AI160" s="423"/>
      <c r="AJ160" s="423"/>
      <c r="AK160" s="423"/>
      <c r="AL160" s="423"/>
      <c r="AM160" s="423"/>
      <c r="AN160" s="423"/>
      <c r="AO160" s="423"/>
      <c r="AP160" s="423"/>
    </row>
    <row r="161" s="191" customFormat="true" ht="15" hidden="false" customHeight="true" outlineLevel="0" collapsed="false">
      <c r="A161" s="240"/>
      <c r="B161" s="736"/>
      <c r="C161" s="736"/>
      <c r="D161" s="549"/>
      <c r="E161" s="549"/>
      <c r="F161" s="281"/>
      <c r="G161" s="286"/>
      <c r="H161" s="557" t="n">
        <f aca="false">X161+Z161</f>
        <v>199800</v>
      </c>
      <c r="I161" s="393" t="s">
        <v>335</v>
      </c>
      <c r="J161" s="393"/>
      <c r="K161" s="393"/>
      <c r="L161" s="393"/>
      <c r="M161" s="393"/>
      <c r="N161" s="393"/>
      <c r="O161" s="393"/>
      <c r="P161" s="393"/>
      <c r="Q161" s="393"/>
      <c r="R161" s="393"/>
      <c r="S161" s="393"/>
      <c r="T161" s="393"/>
      <c r="U161" s="393"/>
      <c r="V161" s="393"/>
      <c r="W161" s="867"/>
      <c r="X161" s="611" t="n">
        <v>0</v>
      </c>
      <c r="Y161" s="565"/>
      <c r="Z161" s="566" t="n">
        <v>199800</v>
      </c>
      <c r="AA161" s="423"/>
      <c r="AB161" s="423"/>
      <c r="AC161" s="423"/>
      <c r="AD161" s="423"/>
      <c r="AE161" s="423"/>
      <c r="AF161" s="423"/>
      <c r="AG161" s="423"/>
      <c r="AH161" s="423"/>
      <c r="AI161" s="423"/>
      <c r="AJ161" s="423"/>
      <c r="AK161" s="423"/>
      <c r="AL161" s="423"/>
      <c r="AM161" s="423"/>
      <c r="AN161" s="423"/>
      <c r="AO161" s="423"/>
      <c r="AP161" s="423"/>
    </row>
    <row r="162" s="191" customFormat="true" ht="15" hidden="false" customHeight="true" outlineLevel="0" collapsed="false">
      <c r="A162" s="240"/>
      <c r="B162" s="736"/>
      <c r="C162" s="736"/>
      <c r="D162" s="549"/>
      <c r="E162" s="549"/>
      <c r="F162" s="281"/>
      <c r="G162" s="286"/>
      <c r="H162" s="557" t="n">
        <f aca="false">X162+Z162</f>
        <v>1000000</v>
      </c>
      <c r="I162" s="393" t="s">
        <v>336</v>
      </c>
      <c r="J162" s="393"/>
      <c r="K162" s="393"/>
      <c r="L162" s="393"/>
      <c r="M162" s="393"/>
      <c r="N162" s="393"/>
      <c r="O162" s="393"/>
      <c r="P162" s="393"/>
      <c r="Q162" s="393"/>
      <c r="R162" s="393"/>
      <c r="S162" s="393"/>
      <c r="T162" s="393"/>
      <c r="U162" s="393"/>
      <c r="V162" s="393"/>
      <c r="W162" s="867"/>
      <c r="X162" s="611"/>
      <c r="Y162" s="565"/>
      <c r="Z162" s="566" t="n">
        <v>1000000</v>
      </c>
      <c r="AA162" s="423"/>
      <c r="AB162" s="423"/>
      <c r="AC162" s="423"/>
      <c r="AD162" s="423"/>
      <c r="AE162" s="423"/>
      <c r="AF162" s="423"/>
      <c r="AG162" s="423"/>
      <c r="AH162" s="423"/>
      <c r="AI162" s="423"/>
      <c r="AJ162" s="423"/>
      <c r="AK162" s="423"/>
      <c r="AL162" s="423"/>
      <c r="AM162" s="423"/>
      <c r="AN162" s="423"/>
      <c r="AO162" s="423"/>
      <c r="AP162" s="423"/>
    </row>
    <row r="163" s="191" customFormat="true" ht="15" hidden="false" customHeight="true" outlineLevel="0" collapsed="false">
      <c r="A163" s="240"/>
      <c r="B163" s="736"/>
      <c r="C163" s="736"/>
      <c r="D163" s="549"/>
      <c r="E163" s="549"/>
      <c r="F163" s="281"/>
      <c r="G163" s="286"/>
      <c r="H163" s="557" t="n">
        <f aca="false">X163+Z163</f>
        <v>7500000</v>
      </c>
      <c r="I163" s="881" t="s">
        <v>337</v>
      </c>
      <c r="J163" s="881"/>
      <c r="K163" s="881"/>
      <c r="L163" s="881"/>
      <c r="M163" s="881"/>
      <c r="N163" s="881"/>
      <c r="O163" s="881"/>
      <c r="P163" s="881"/>
      <c r="Q163" s="881"/>
      <c r="R163" s="881"/>
      <c r="S163" s="881"/>
      <c r="T163" s="881"/>
      <c r="U163" s="881"/>
      <c r="V163" s="881"/>
      <c r="W163" s="869"/>
      <c r="X163" s="617" t="n">
        <v>7500000</v>
      </c>
      <c r="Y163" s="672"/>
      <c r="Z163" s="738" t="n">
        <v>0</v>
      </c>
      <c r="AA163" s="423"/>
      <c r="AB163" s="423"/>
      <c r="AC163" s="423"/>
      <c r="AD163" s="423"/>
      <c r="AE163" s="423"/>
      <c r="AF163" s="423"/>
      <c r="AG163" s="423"/>
      <c r="AH163" s="423"/>
      <c r="AI163" s="423"/>
      <c r="AJ163" s="423"/>
      <c r="AK163" s="423"/>
      <c r="AL163" s="423"/>
      <c r="AM163" s="423"/>
      <c r="AN163" s="423"/>
      <c r="AO163" s="423"/>
      <c r="AP163" s="423"/>
    </row>
    <row r="164" s="191" customFormat="true" ht="15" hidden="false" customHeight="true" outlineLevel="0" collapsed="false">
      <c r="A164" s="240"/>
      <c r="B164" s="736"/>
      <c r="C164" s="381" t="s">
        <v>338</v>
      </c>
      <c r="D164" s="642" t="n">
        <v>19448620</v>
      </c>
      <c r="E164" s="642" t="n">
        <f aca="false">H164</f>
        <v>20099540</v>
      </c>
      <c r="F164" s="230" t="n">
        <f aca="false">E164-D164</f>
        <v>650920</v>
      </c>
      <c r="G164" s="231" t="n">
        <f aca="false">E164/D164*100</f>
        <v>103.346869855033</v>
      </c>
      <c r="H164" s="544" t="n">
        <f aca="false">SUM(H165:H175)</f>
        <v>20099540</v>
      </c>
      <c r="I164" s="800" t="s">
        <v>246</v>
      </c>
      <c r="J164" s="851"/>
      <c r="K164" s="851"/>
      <c r="L164" s="851"/>
      <c r="M164" s="851"/>
      <c r="N164" s="851"/>
      <c r="O164" s="851"/>
      <c r="P164" s="851"/>
      <c r="Q164" s="851"/>
      <c r="R164" s="851"/>
      <c r="S164" s="852" t="n">
        <f aca="false">X164+Z164</f>
        <v>20099540</v>
      </c>
      <c r="T164" s="852"/>
      <c r="U164" s="852"/>
      <c r="V164" s="852"/>
      <c r="W164" s="859" t="s">
        <v>96</v>
      </c>
      <c r="X164" s="860" t="n">
        <f aca="false">SUM(X165:X174)</f>
        <v>11340000</v>
      </c>
      <c r="Y164" s="414" t="s">
        <v>97</v>
      </c>
      <c r="Z164" s="861" t="n">
        <f aca="false">SUM(Z165:Z175)</f>
        <v>8759540</v>
      </c>
      <c r="AA164" s="423"/>
      <c r="AB164" s="423"/>
      <c r="AC164" s="423"/>
      <c r="AD164" s="423"/>
      <c r="AE164" s="423"/>
      <c r="AF164" s="423"/>
      <c r="AG164" s="423"/>
      <c r="AH164" s="423"/>
      <c r="AI164" s="423"/>
      <c r="AJ164" s="423"/>
      <c r="AK164" s="423"/>
      <c r="AL164" s="423"/>
      <c r="AM164" s="423"/>
      <c r="AN164" s="423"/>
      <c r="AO164" s="423"/>
      <c r="AP164" s="423"/>
    </row>
    <row r="165" s="191" customFormat="true" ht="15" hidden="false" customHeight="true" outlineLevel="0" collapsed="false">
      <c r="A165" s="240"/>
      <c r="B165" s="736"/>
      <c r="C165" s="381"/>
      <c r="D165" s="549"/>
      <c r="E165" s="549"/>
      <c r="F165" s="281"/>
      <c r="G165" s="286"/>
      <c r="H165" s="557" t="n">
        <f aca="false">X165+Z165</f>
        <v>3720000</v>
      </c>
      <c r="I165" s="882" t="s">
        <v>339</v>
      </c>
      <c r="J165" s="882"/>
      <c r="K165" s="882"/>
      <c r="L165" s="882"/>
      <c r="M165" s="882"/>
      <c r="N165" s="882"/>
      <c r="O165" s="882"/>
      <c r="P165" s="882"/>
      <c r="Q165" s="882"/>
      <c r="R165" s="882"/>
      <c r="S165" s="882"/>
      <c r="T165" s="882"/>
      <c r="U165" s="882"/>
      <c r="V165" s="882"/>
      <c r="W165" s="869"/>
      <c r="X165" s="883" t="n">
        <v>3720000</v>
      </c>
      <c r="Y165" s="884"/>
      <c r="Z165" s="885"/>
      <c r="AA165" s="423"/>
      <c r="AB165" s="423"/>
      <c r="AC165" s="423"/>
      <c r="AD165" s="423"/>
      <c r="AE165" s="423"/>
      <c r="AF165" s="423"/>
      <c r="AG165" s="423"/>
      <c r="AH165" s="423"/>
      <c r="AI165" s="423"/>
      <c r="AJ165" s="423"/>
      <c r="AK165" s="423"/>
      <c r="AL165" s="423"/>
      <c r="AM165" s="423"/>
      <c r="AN165" s="423"/>
      <c r="AO165" s="423"/>
      <c r="AP165" s="423"/>
    </row>
    <row r="166" s="191" customFormat="true" ht="15" hidden="false" customHeight="true" outlineLevel="0" collapsed="false">
      <c r="A166" s="240"/>
      <c r="B166" s="736"/>
      <c r="C166" s="736"/>
      <c r="D166" s="549"/>
      <c r="E166" s="549"/>
      <c r="F166" s="281"/>
      <c r="G166" s="286"/>
      <c r="H166" s="570" t="n">
        <f aca="false">X166+Z166</f>
        <v>240000</v>
      </c>
      <c r="I166" s="868" t="s">
        <v>340</v>
      </c>
      <c r="J166" s="868"/>
      <c r="K166" s="868"/>
      <c r="L166" s="868"/>
      <c r="M166" s="868"/>
      <c r="N166" s="868"/>
      <c r="O166" s="868"/>
      <c r="P166" s="868"/>
      <c r="Q166" s="868"/>
      <c r="R166" s="868"/>
      <c r="S166" s="868"/>
      <c r="T166" s="868"/>
      <c r="U166" s="868"/>
      <c r="V166" s="868"/>
      <c r="W166" s="869"/>
      <c r="X166" s="564"/>
      <c r="Y166" s="805"/>
      <c r="Z166" s="807" t="n">
        <v>240000</v>
      </c>
      <c r="AA166" s="423"/>
      <c r="AB166" s="423"/>
      <c r="AC166" s="423"/>
      <c r="AD166" s="423"/>
      <c r="AE166" s="423"/>
      <c r="AF166" s="423"/>
      <c r="AG166" s="423"/>
      <c r="AH166" s="423"/>
      <c r="AI166" s="423"/>
      <c r="AJ166" s="423"/>
      <c r="AK166" s="423"/>
      <c r="AL166" s="423"/>
      <c r="AM166" s="423"/>
      <c r="AN166" s="423"/>
      <c r="AO166" s="423"/>
      <c r="AP166" s="423"/>
    </row>
    <row r="167" s="191" customFormat="true" ht="15" hidden="false" customHeight="true" outlineLevel="0" collapsed="false">
      <c r="A167" s="240"/>
      <c r="B167" s="736"/>
      <c r="C167" s="736"/>
      <c r="D167" s="549"/>
      <c r="E167" s="549"/>
      <c r="F167" s="281"/>
      <c r="G167" s="286"/>
      <c r="H167" s="570" t="n">
        <f aca="false">X167+Z167</f>
        <v>510000</v>
      </c>
      <c r="I167" s="868" t="s">
        <v>341</v>
      </c>
      <c r="J167" s="868"/>
      <c r="K167" s="868"/>
      <c r="L167" s="868"/>
      <c r="M167" s="868"/>
      <c r="N167" s="868"/>
      <c r="O167" s="868"/>
      <c r="P167" s="868"/>
      <c r="Q167" s="868"/>
      <c r="R167" s="868"/>
      <c r="S167" s="868"/>
      <c r="T167" s="868"/>
      <c r="U167" s="868"/>
      <c r="V167" s="868"/>
      <c r="W167" s="869"/>
      <c r="X167" s="564"/>
      <c r="Y167" s="805"/>
      <c r="Z167" s="807" t="n">
        <v>510000</v>
      </c>
      <c r="AA167" s="423"/>
      <c r="AB167" s="423"/>
      <c r="AC167" s="423"/>
      <c r="AD167" s="423"/>
      <c r="AE167" s="423"/>
      <c r="AF167" s="423"/>
      <c r="AG167" s="423"/>
      <c r="AH167" s="423"/>
      <c r="AI167" s="423"/>
      <c r="AJ167" s="423"/>
      <c r="AK167" s="423"/>
      <c r="AL167" s="423"/>
      <c r="AM167" s="423"/>
      <c r="AN167" s="423"/>
      <c r="AO167" s="423"/>
      <c r="AP167" s="423"/>
    </row>
    <row r="168" s="191" customFormat="true" ht="15" hidden="false" customHeight="true" outlineLevel="0" collapsed="false">
      <c r="A168" s="240"/>
      <c r="B168" s="736"/>
      <c r="C168" s="736"/>
      <c r="D168" s="549"/>
      <c r="E168" s="549"/>
      <c r="F168" s="281"/>
      <c r="G168" s="286"/>
      <c r="H168" s="570" t="n">
        <f aca="false">X168+Z168</f>
        <v>11009700</v>
      </c>
      <c r="I168" s="886" t="s">
        <v>342</v>
      </c>
      <c r="J168" s="886"/>
      <c r="K168" s="886"/>
      <c r="L168" s="886"/>
      <c r="M168" s="886"/>
      <c r="N168" s="886"/>
      <c r="O168" s="886"/>
      <c r="P168" s="886"/>
      <c r="Q168" s="886"/>
      <c r="R168" s="886"/>
      <c r="S168" s="886"/>
      <c r="T168" s="886"/>
      <c r="U168" s="886"/>
      <c r="V168" s="886"/>
      <c r="W168" s="869"/>
      <c r="X168" s="564" t="n">
        <v>6400000</v>
      </c>
      <c r="Y168" s="805"/>
      <c r="Z168" s="807" t="n">
        <v>4609700</v>
      </c>
      <c r="AA168" s="423"/>
      <c r="AB168" s="423"/>
      <c r="AC168" s="423"/>
      <c r="AD168" s="423"/>
      <c r="AE168" s="423"/>
      <c r="AF168" s="423"/>
      <c r="AG168" s="423"/>
      <c r="AH168" s="423"/>
      <c r="AI168" s="423"/>
      <c r="AJ168" s="423"/>
      <c r="AK168" s="423"/>
      <c r="AL168" s="423"/>
      <c r="AM168" s="423"/>
      <c r="AN168" s="423"/>
      <c r="AO168" s="423"/>
      <c r="AP168" s="423"/>
    </row>
    <row r="169" s="191" customFormat="true" ht="15" hidden="false" customHeight="true" outlineLevel="0" collapsed="false">
      <c r="A169" s="240"/>
      <c r="B169" s="736"/>
      <c r="C169" s="736"/>
      <c r="D169" s="549"/>
      <c r="E169" s="549"/>
      <c r="F169" s="281"/>
      <c r="G169" s="286"/>
      <c r="H169" s="557" t="n">
        <f aca="false">X169+Z169</f>
        <v>370000</v>
      </c>
      <c r="I169" s="886" t="s">
        <v>343</v>
      </c>
      <c r="J169" s="886"/>
      <c r="K169" s="886"/>
      <c r="L169" s="886"/>
      <c r="M169" s="886"/>
      <c r="N169" s="886"/>
      <c r="O169" s="886"/>
      <c r="P169" s="886"/>
      <c r="Q169" s="886"/>
      <c r="R169" s="886"/>
      <c r="S169" s="886"/>
      <c r="T169" s="886"/>
      <c r="U169" s="886"/>
      <c r="V169" s="886"/>
      <c r="W169" s="869"/>
      <c r="X169" s="564" t="n">
        <v>320000</v>
      </c>
      <c r="Y169" s="805"/>
      <c r="Z169" s="807" t="n">
        <v>50000</v>
      </c>
      <c r="AA169" s="423"/>
      <c r="AB169" s="423"/>
      <c r="AC169" s="423"/>
      <c r="AD169" s="423"/>
      <c r="AE169" s="423"/>
      <c r="AF169" s="423"/>
      <c r="AG169" s="423"/>
      <c r="AH169" s="423"/>
      <c r="AI169" s="423"/>
      <c r="AJ169" s="423"/>
      <c r="AK169" s="423"/>
      <c r="AL169" s="423"/>
      <c r="AM169" s="423"/>
      <c r="AN169" s="423"/>
      <c r="AO169" s="423"/>
      <c r="AP169" s="423"/>
    </row>
    <row r="170" s="191" customFormat="true" ht="15" hidden="false" customHeight="true" outlineLevel="0" collapsed="false">
      <c r="A170" s="240"/>
      <c r="B170" s="736"/>
      <c r="C170" s="736"/>
      <c r="D170" s="549"/>
      <c r="E170" s="549"/>
      <c r="F170" s="281"/>
      <c r="G170" s="286"/>
      <c r="H170" s="557" t="n">
        <f aca="false">X170+Z170</f>
        <v>900000</v>
      </c>
      <c r="I170" s="868" t="s">
        <v>344</v>
      </c>
      <c r="J170" s="868"/>
      <c r="K170" s="868"/>
      <c r="L170" s="868"/>
      <c r="M170" s="868"/>
      <c r="N170" s="868"/>
      <c r="O170" s="868"/>
      <c r="P170" s="868"/>
      <c r="Q170" s="868"/>
      <c r="R170" s="868"/>
      <c r="S170" s="868"/>
      <c r="T170" s="868"/>
      <c r="U170" s="868"/>
      <c r="V170" s="868"/>
      <c r="W170" s="869"/>
      <c r="X170" s="564" t="n">
        <v>900000</v>
      </c>
      <c r="Y170" s="805"/>
      <c r="Z170" s="807"/>
      <c r="AA170" s="423"/>
      <c r="AB170" s="423"/>
      <c r="AC170" s="423"/>
      <c r="AD170" s="423"/>
      <c r="AE170" s="423"/>
      <c r="AF170" s="423"/>
      <c r="AG170" s="423"/>
      <c r="AH170" s="423"/>
      <c r="AI170" s="423"/>
      <c r="AJ170" s="423"/>
      <c r="AK170" s="423"/>
      <c r="AL170" s="423"/>
      <c r="AM170" s="423"/>
      <c r="AN170" s="423"/>
      <c r="AO170" s="423"/>
      <c r="AP170" s="423"/>
    </row>
    <row r="171" s="191" customFormat="true" ht="15" hidden="false" customHeight="true" outlineLevel="0" collapsed="false">
      <c r="A171" s="240"/>
      <c r="B171" s="736"/>
      <c r="C171" s="736"/>
      <c r="D171" s="549"/>
      <c r="E171" s="549"/>
      <c r="F171" s="281"/>
      <c r="G171" s="286"/>
      <c r="H171" s="557" t="n">
        <f aca="false">X171+Z171</f>
        <v>500000</v>
      </c>
      <c r="I171" s="868" t="s">
        <v>345</v>
      </c>
      <c r="J171" s="868"/>
      <c r="K171" s="868"/>
      <c r="L171" s="868"/>
      <c r="M171" s="868"/>
      <c r="N171" s="868"/>
      <c r="O171" s="868"/>
      <c r="P171" s="868"/>
      <c r="Q171" s="868"/>
      <c r="R171" s="868"/>
      <c r="S171" s="868"/>
      <c r="T171" s="868"/>
      <c r="U171" s="868"/>
      <c r="V171" s="868"/>
      <c r="W171" s="867"/>
      <c r="X171" s="611"/>
      <c r="Y171" s="565"/>
      <c r="Z171" s="566" t="n">
        <v>500000</v>
      </c>
      <c r="AA171" s="423"/>
      <c r="AB171" s="423"/>
      <c r="AC171" s="423"/>
      <c r="AD171" s="423"/>
      <c r="AE171" s="423"/>
      <c r="AF171" s="423"/>
      <c r="AG171" s="423"/>
      <c r="AH171" s="423"/>
      <c r="AI171" s="423"/>
      <c r="AJ171" s="423"/>
      <c r="AK171" s="423"/>
      <c r="AL171" s="423"/>
      <c r="AM171" s="423"/>
      <c r="AN171" s="423"/>
      <c r="AO171" s="423"/>
      <c r="AP171" s="423"/>
    </row>
    <row r="172" s="191" customFormat="true" ht="15" hidden="false" customHeight="true" outlineLevel="0" collapsed="false">
      <c r="A172" s="240"/>
      <c r="B172" s="736"/>
      <c r="C172" s="736"/>
      <c r="D172" s="549"/>
      <c r="E172" s="549"/>
      <c r="F172" s="281"/>
      <c r="G172" s="286"/>
      <c r="H172" s="557" t="n">
        <f aca="false">X172+Z172</f>
        <v>50000</v>
      </c>
      <c r="I172" s="393" t="s">
        <v>346</v>
      </c>
      <c r="J172" s="393"/>
      <c r="K172" s="393"/>
      <c r="L172" s="393"/>
      <c r="M172" s="393"/>
      <c r="N172" s="393"/>
      <c r="O172" s="393"/>
      <c r="P172" s="393"/>
      <c r="Q172" s="393"/>
      <c r="R172" s="393"/>
      <c r="S172" s="393"/>
      <c r="T172" s="393"/>
      <c r="U172" s="393"/>
      <c r="V172" s="393"/>
      <c r="W172" s="867"/>
      <c r="X172" s="611"/>
      <c r="Y172" s="565"/>
      <c r="Z172" s="566" t="n">
        <v>50000</v>
      </c>
      <c r="AA172" s="423"/>
      <c r="AB172" s="423"/>
      <c r="AC172" s="423"/>
      <c r="AD172" s="423"/>
      <c r="AE172" s="423"/>
      <c r="AF172" s="423"/>
      <c r="AG172" s="423"/>
      <c r="AH172" s="423"/>
      <c r="AI172" s="423"/>
      <c r="AJ172" s="423"/>
      <c r="AK172" s="423"/>
      <c r="AL172" s="423"/>
      <c r="AM172" s="423"/>
      <c r="AN172" s="423"/>
      <c r="AO172" s="423"/>
      <c r="AP172" s="423"/>
    </row>
    <row r="173" s="191" customFormat="true" ht="15" hidden="false" customHeight="true" outlineLevel="0" collapsed="false">
      <c r="A173" s="240"/>
      <c r="B173" s="736"/>
      <c r="C173" s="736"/>
      <c r="D173" s="549"/>
      <c r="E173" s="549"/>
      <c r="F173" s="281"/>
      <c r="G173" s="286"/>
      <c r="H173" s="557" t="n">
        <f aca="false">X173+Z173</f>
        <v>1499840</v>
      </c>
      <c r="I173" s="393" t="s">
        <v>347</v>
      </c>
      <c r="J173" s="393"/>
      <c r="K173" s="393"/>
      <c r="L173" s="393"/>
      <c r="M173" s="393"/>
      <c r="N173" s="393"/>
      <c r="O173" s="393"/>
      <c r="P173" s="393"/>
      <c r="Q173" s="393"/>
      <c r="R173" s="393"/>
      <c r="S173" s="393"/>
      <c r="T173" s="393"/>
      <c r="U173" s="393"/>
      <c r="V173" s="393"/>
      <c r="W173" s="867"/>
      <c r="X173" s="611"/>
      <c r="Y173" s="626"/>
      <c r="Z173" s="566" t="n">
        <v>1499840</v>
      </c>
      <c r="AA173" s="423"/>
      <c r="AB173" s="423"/>
      <c r="AC173" s="423"/>
      <c r="AD173" s="423"/>
      <c r="AE173" s="423"/>
      <c r="AF173" s="423"/>
      <c r="AG173" s="423"/>
      <c r="AH173" s="423"/>
      <c r="AI173" s="423"/>
      <c r="AJ173" s="423"/>
      <c r="AK173" s="423"/>
      <c r="AL173" s="423"/>
      <c r="AM173" s="423"/>
      <c r="AN173" s="423"/>
      <c r="AO173" s="423"/>
      <c r="AP173" s="423"/>
    </row>
    <row r="174" s="191" customFormat="true" ht="15" hidden="false" customHeight="true" outlineLevel="0" collapsed="false">
      <c r="A174" s="240"/>
      <c r="B174" s="736"/>
      <c r="C174" s="736"/>
      <c r="D174" s="549"/>
      <c r="E174" s="549"/>
      <c r="F174" s="281"/>
      <c r="G174" s="286"/>
      <c r="H174" s="579" t="n">
        <f aca="false">X174+Z174</f>
        <v>1300000</v>
      </c>
      <c r="I174" s="366" t="s">
        <v>348</v>
      </c>
      <c r="J174" s="366"/>
      <c r="K174" s="366"/>
      <c r="L174" s="366"/>
      <c r="M174" s="366"/>
      <c r="N174" s="366"/>
      <c r="O174" s="366"/>
      <c r="P174" s="366"/>
      <c r="Q174" s="366"/>
      <c r="R174" s="366"/>
      <c r="S174" s="366"/>
      <c r="T174" s="366"/>
      <c r="U174" s="366"/>
      <c r="V174" s="366"/>
      <c r="W174" s="877"/>
      <c r="X174" s="611"/>
      <c r="Y174" s="626"/>
      <c r="Z174" s="566" t="n">
        <v>1300000</v>
      </c>
      <c r="AA174" s="423"/>
      <c r="AB174" s="423"/>
      <c r="AC174" s="423"/>
      <c r="AD174" s="423"/>
      <c r="AE174" s="423"/>
      <c r="AF174" s="423"/>
      <c r="AG174" s="423"/>
      <c r="AH174" s="423"/>
      <c r="AI174" s="423"/>
      <c r="AJ174" s="423"/>
      <c r="AK174" s="423"/>
      <c r="AL174" s="423"/>
      <c r="AM174" s="423"/>
      <c r="AN174" s="423"/>
      <c r="AO174" s="423"/>
      <c r="AP174" s="423"/>
    </row>
    <row r="175" s="191" customFormat="true" ht="15" hidden="false" customHeight="true" outlineLevel="0" collapsed="false">
      <c r="A175" s="240"/>
      <c r="B175" s="736"/>
      <c r="C175" s="736"/>
      <c r="D175" s="549"/>
      <c r="E175" s="549"/>
      <c r="F175" s="281"/>
      <c r="G175" s="286"/>
      <c r="H175" s="716" t="n">
        <f aca="false">X175+Z175</f>
        <v>0</v>
      </c>
      <c r="I175" s="887" t="s">
        <v>349</v>
      </c>
      <c r="J175" s="887"/>
      <c r="K175" s="887"/>
      <c r="L175" s="887"/>
      <c r="M175" s="887"/>
      <c r="N175" s="887"/>
      <c r="O175" s="887"/>
      <c r="P175" s="887"/>
      <c r="Q175" s="887"/>
      <c r="R175" s="887"/>
      <c r="S175" s="887"/>
      <c r="T175" s="888"/>
      <c r="U175" s="888"/>
      <c r="V175" s="889"/>
      <c r="W175" s="890"/>
      <c r="X175" s="639"/>
      <c r="Y175" s="640"/>
      <c r="Z175" s="641" t="n">
        <v>0</v>
      </c>
      <c r="AA175" s="423"/>
      <c r="AB175" s="423"/>
      <c r="AC175" s="423"/>
      <c r="AD175" s="423"/>
      <c r="AE175" s="423"/>
      <c r="AF175" s="423"/>
      <c r="AG175" s="423"/>
      <c r="AH175" s="423"/>
      <c r="AI175" s="423"/>
      <c r="AJ175" s="423"/>
      <c r="AK175" s="423"/>
      <c r="AL175" s="423"/>
      <c r="AM175" s="423"/>
      <c r="AN175" s="423"/>
      <c r="AO175" s="423"/>
      <c r="AP175" s="423"/>
    </row>
    <row r="176" s="191" customFormat="true" ht="15" hidden="false" customHeight="true" outlineLevel="0" collapsed="false">
      <c r="A176" s="240"/>
      <c r="B176" s="736"/>
      <c r="C176" s="529" t="s">
        <v>350</v>
      </c>
      <c r="D176" s="642" t="n">
        <v>20500000</v>
      </c>
      <c r="E176" s="642" t="n">
        <f aca="false">H176</f>
        <v>20500000</v>
      </c>
      <c r="F176" s="230" t="n">
        <f aca="false">E176-D176</f>
        <v>0</v>
      </c>
      <c r="G176" s="231" t="n">
        <f aca="false">E176/D176*100</f>
        <v>100</v>
      </c>
      <c r="H176" s="544" t="n">
        <f aca="false">SUM(H177:H184)</f>
        <v>20500000</v>
      </c>
      <c r="I176" s="891" t="s">
        <v>246</v>
      </c>
      <c r="J176" s="892"/>
      <c r="K176" s="892"/>
      <c r="L176" s="892"/>
      <c r="M176" s="892"/>
      <c r="N176" s="892"/>
      <c r="O176" s="892"/>
      <c r="P176" s="892"/>
      <c r="Q176" s="892"/>
      <c r="R176" s="892"/>
      <c r="S176" s="852" t="n">
        <f aca="false">X176+Z176</f>
        <v>20500000</v>
      </c>
      <c r="T176" s="852"/>
      <c r="U176" s="852"/>
      <c r="V176" s="852"/>
      <c r="W176" s="859" t="s">
        <v>96</v>
      </c>
      <c r="X176" s="547" t="n">
        <f aca="false">SUM(X177:X184)</f>
        <v>0</v>
      </c>
      <c r="Y176" s="236" t="s">
        <v>97</v>
      </c>
      <c r="Z176" s="548" t="n">
        <f aca="false">SUM(Z177:Z184)</f>
        <v>20500000</v>
      </c>
      <c r="AA176" s="423"/>
      <c r="AB176" s="423"/>
      <c r="AC176" s="423"/>
      <c r="AD176" s="423"/>
      <c r="AE176" s="423"/>
      <c r="AF176" s="423"/>
      <c r="AG176" s="423"/>
      <c r="AH176" s="423"/>
      <c r="AI176" s="423"/>
      <c r="AJ176" s="423"/>
      <c r="AK176" s="423"/>
      <c r="AL176" s="423"/>
      <c r="AM176" s="423"/>
      <c r="AN176" s="423"/>
      <c r="AO176" s="423"/>
      <c r="AP176" s="423"/>
    </row>
    <row r="177" s="191" customFormat="true" ht="15" hidden="false" customHeight="true" outlineLevel="0" collapsed="false">
      <c r="A177" s="240"/>
      <c r="B177" s="736"/>
      <c r="C177" s="736"/>
      <c r="D177" s="549"/>
      <c r="E177" s="549"/>
      <c r="F177" s="281"/>
      <c r="G177" s="286"/>
      <c r="H177" s="557" t="n">
        <f aca="false">X177+Z177</f>
        <v>420000</v>
      </c>
      <c r="I177" s="462" t="s">
        <v>351</v>
      </c>
      <c r="J177" s="462"/>
      <c r="K177" s="462"/>
      <c r="L177" s="462"/>
      <c r="M177" s="462"/>
      <c r="N177" s="462"/>
      <c r="O177" s="462"/>
      <c r="P177" s="462"/>
      <c r="Q177" s="462"/>
      <c r="R177" s="462"/>
      <c r="S177" s="462"/>
      <c r="T177" s="462"/>
      <c r="U177" s="462"/>
      <c r="V177" s="462"/>
      <c r="W177" s="867"/>
      <c r="X177" s="611"/>
      <c r="Y177" s="565"/>
      <c r="Z177" s="566" t="n">
        <v>420000</v>
      </c>
      <c r="AA177" s="423"/>
      <c r="AB177" s="423"/>
      <c r="AC177" s="423"/>
      <c r="AD177" s="423"/>
      <c r="AE177" s="423"/>
      <c r="AF177" s="423"/>
      <c r="AG177" s="423"/>
      <c r="AH177" s="423"/>
      <c r="AI177" s="423"/>
      <c r="AJ177" s="423"/>
      <c r="AK177" s="423"/>
      <c r="AL177" s="423"/>
      <c r="AM177" s="423"/>
      <c r="AN177" s="423"/>
      <c r="AO177" s="423"/>
      <c r="AP177" s="423"/>
    </row>
    <row r="178" s="191" customFormat="true" ht="15" hidden="false" customHeight="true" outlineLevel="0" collapsed="false">
      <c r="A178" s="240"/>
      <c r="B178" s="736"/>
      <c r="C178" s="736"/>
      <c r="D178" s="549"/>
      <c r="E178" s="549"/>
      <c r="F178" s="281"/>
      <c r="G178" s="286"/>
      <c r="H178" s="557" t="n">
        <f aca="false">X178+Z178</f>
        <v>500000</v>
      </c>
      <c r="I178" s="893" t="s">
        <v>352</v>
      </c>
      <c r="J178" s="893"/>
      <c r="K178" s="893"/>
      <c r="L178" s="893"/>
      <c r="M178" s="893"/>
      <c r="N178" s="893"/>
      <c r="O178" s="893"/>
      <c r="P178" s="893"/>
      <c r="Q178" s="893"/>
      <c r="R178" s="893"/>
      <c r="S178" s="893"/>
      <c r="T178" s="893"/>
      <c r="U178" s="893"/>
      <c r="V178" s="893"/>
      <c r="W178" s="867"/>
      <c r="X178" s="611"/>
      <c r="Y178" s="565"/>
      <c r="Z178" s="566" t="n">
        <v>500000</v>
      </c>
      <c r="AA178" s="423"/>
      <c r="AB178" s="423"/>
      <c r="AC178" s="423"/>
      <c r="AD178" s="423"/>
      <c r="AE178" s="423"/>
      <c r="AF178" s="423"/>
      <c r="AG178" s="423"/>
      <c r="AH178" s="423"/>
      <c r="AI178" s="423"/>
      <c r="AJ178" s="423"/>
      <c r="AK178" s="423"/>
      <c r="AL178" s="423"/>
      <c r="AM178" s="423"/>
      <c r="AN178" s="423"/>
      <c r="AO178" s="423"/>
      <c r="AP178" s="423"/>
    </row>
    <row r="179" s="191" customFormat="true" ht="15" hidden="false" customHeight="true" outlineLevel="0" collapsed="false">
      <c r="A179" s="240"/>
      <c r="B179" s="736"/>
      <c r="C179" s="736"/>
      <c r="D179" s="549"/>
      <c r="E179" s="549"/>
      <c r="F179" s="281"/>
      <c r="G179" s="286"/>
      <c r="H179" s="557" t="n">
        <f aca="false">X179+Z179</f>
        <v>2400000</v>
      </c>
      <c r="I179" s="462" t="s">
        <v>353</v>
      </c>
      <c r="J179" s="462"/>
      <c r="K179" s="462"/>
      <c r="L179" s="462"/>
      <c r="M179" s="462"/>
      <c r="N179" s="462"/>
      <c r="O179" s="462"/>
      <c r="P179" s="462"/>
      <c r="Q179" s="462"/>
      <c r="R179" s="462"/>
      <c r="S179" s="462"/>
      <c r="T179" s="462"/>
      <c r="U179" s="462"/>
      <c r="V179" s="462"/>
      <c r="W179" s="867"/>
      <c r="X179" s="611"/>
      <c r="Y179" s="565"/>
      <c r="Z179" s="566" t="n">
        <v>2400000</v>
      </c>
      <c r="AA179" s="423"/>
      <c r="AB179" s="423"/>
      <c r="AC179" s="423"/>
      <c r="AD179" s="423"/>
      <c r="AE179" s="423"/>
      <c r="AF179" s="423"/>
      <c r="AG179" s="423"/>
      <c r="AH179" s="423"/>
      <c r="AI179" s="423"/>
      <c r="AJ179" s="423"/>
      <c r="AK179" s="423"/>
      <c r="AL179" s="423"/>
      <c r="AM179" s="423"/>
      <c r="AN179" s="423"/>
      <c r="AO179" s="423"/>
      <c r="AP179" s="423"/>
    </row>
    <row r="180" s="191" customFormat="true" ht="15" hidden="false" customHeight="true" outlineLevel="0" collapsed="false">
      <c r="A180" s="240"/>
      <c r="B180" s="736"/>
      <c r="C180" s="736"/>
      <c r="D180" s="549"/>
      <c r="E180" s="549"/>
      <c r="F180" s="281"/>
      <c r="G180" s="286"/>
      <c r="H180" s="557" t="n">
        <f aca="false">X180+Z180</f>
        <v>700000</v>
      </c>
      <c r="I180" s="462" t="s">
        <v>354</v>
      </c>
      <c r="J180" s="462"/>
      <c r="K180" s="462"/>
      <c r="L180" s="462"/>
      <c r="M180" s="462"/>
      <c r="N180" s="462"/>
      <c r="O180" s="462"/>
      <c r="P180" s="462"/>
      <c r="Q180" s="462"/>
      <c r="R180" s="462"/>
      <c r="S180" s="462"/>
      <c r="T180" s="462"/>
      <c r="U180" s="462"/>
      <c r="V180" s="462"/>
      <c r="W180" s="867"/>
      <c r="X180" s="611"/>
      <c r="Y180" s="565"/>
      <c r="Z180" s="566" t="n">
        <v>700000</v>
      </c>
      <c r="AA180" s="423"/>
      <c r="AB180" s="423"/>
      <c r="AC180" s="423"/>
      <c r="AD180" s="423"/>
      <c r="AE180" s="423"/>
      <c r="AF180" s="423"/>
      <c r="AG180" s="423"/>
      <c r="AH180" s="423"/>
      <c r="AI180" s="423"/>
      <c r="AJ180" s="423"/>
      <c r="AK180" s="423"/>
      <c r="AL180" s="423"/>
      <c r="AM180" s="423"/>
      <c r="AN180" s="423"/>
      <c r="AO180" s="423"/>
      <c r="AP180" s="423"/>
    </row>
    <row r="181" s="191" customFormat="true" ht="15" hidden="false" customHeight="true" outlineLevel="0" collapsed="false">
      <c r="A181" s="240"/>
      <c r="B181" s="736"/>
      <c r="C181" s="736"/>
      <c r="D181" s="549"/>
      <c r="E181" s="549"/>
      <c r="F181" s="281"/>
      <c r="G181" s="286"/>
      <c r="H181" s="557" t="n">
        <f aca="false">X181+Z181</f>
        <v>4200000</v>
      </c>
      <c r="I181" s="462" t="s">
        <v>355</v>
      </c>
      <c r="J181" s="462"/>
      <c r="K181" s="462"/>
      <c r="L181" s="462"/>
      <c r="M181" s="462"/>
      <c r="N181" s="462"/>
      <c r="O181" s="462"/>
      <c r="P181" s="462"/>
      <c r="Q181" s="462"/>
      <c r="R181" s="462"/>
      <c r="S181" s="462"/>
      <c r="T181" s="462"/>
      <c r="U181" s="462"/>
      <c r="V181" s="462"/>
      <c r="W181" s="867"/>
      <c r="X181" s="611"/>
      <c r="Y181" s="565"/>
      <c r="Z181" s="566" t="n">
        <v>4200000</v>
      </c>
      <c r="AA181" s="423"/>
      <c r="AB181" s="423"/>
      <c r="AC181" s="423"/>
      <c r="AD181" s="423"/>
      <c r="AE181" s="423"/>
      <c r="AF181" s="423"/>
      <c r="AG181" s="423"/>
      <c r="AH181" s="423"/>
      <c r="AI181" s="423"/>
      <c r="AJ181" s="423"/>
      <c r="AK181" s="423"/>
      <c r="AL181" s="423"/>
      <c r="AM181" s="423"/>
      <c r="AN181" s="423"/>
      <c r="AO181" s="423"/>
      <c r="AP181" s="423"/>
    </row>
    <row r="182" s="191" customFormat="true" ht="15" hidden="false" customHeight="true" outlineLevel="0" collapsed="false">
      <c r="A182" s="240"/>
      <c r="B182" s="736"/>
      <c r="C182" s="736"/>
      <c r="D182" s="549"/>
      <c r="E182" s="549"/>
      <c r="F182" s="281"/>
      <c r="G182" s="286"/>
      <c r="H182" s="557" t="n">
        <f aca="false">X182+Z182</f>
        <v>720000</v>
      </c>
      <c r="I182" s="462" t="s">
        <v>356</v>
      </c>
      <c r="J182" s="462"/>
      <c r="K182" s="462"/>
      <c r="L182" s="462"/>
      <c r="M182" s="462"/>
      <c r="N182" s="462"/>
      <c r="O182" s="462"/>
      <c r="P182" s="462"/>
      <c r="Q182" s="462"/>
      <c r="R182" s="462"/>
      <c r="S182" s="462"/>
      <c r="T182" s="462"/>
      <c r="U182" s="462"/>
      <c r="V182" s="462"/>
      <c r="W182" s="867"/>
      <c r="X182" s="611"/>
      <c r="Y182" s="565"/>
      <c r="Z182" s="566" t="n">
        <v>720000</v>
      </c>
      <c r="AA182" s="423"/>
      <c r="AB182" s="423"/>
      <c r="AC182" s="423"/>
      <c r="AD182" s="423"/>
      <c r="AE182" s="423"/>
      <c r="AF182" s="423"/>
      <c r="AG182" s="423"/>
      <c r="AH182" s="423"/>
      <c r="AI182" s="423"/>
      <c r="AJ182" s="423"/>
      <c r="AK182" s="423"/>
      <c r="AL182" s="423"/>
      <c r="AM182" s="423"/>
      <c r="AN182" s="423"/>
      <c r="AO182" s="423"/>
      <c r="AP182" s="423"/>
    </row>
    <row r="183" s="191" customFormat="true" ht="15" hidden="false" customHeight="true" outlineLevel="0" collapsed="false">
      <c r="A183" s="240"/>
      <c r="B183" s="736"/>
      <c r="C183" s="736"/>
      <c r="D183" s="549"/>
      <c r="E183" s="549"/>
      <c r="F183" s="281"/>
      <c r="G183" s="286"/>
      <c r="H183" s="557" t="n">
        <f aca="false">X183+Z183</f>
        <v>4800000</v>
      </c>
      <c r="I183" s="462" t="s">
        <v>357</v>
      </c>
      <c r="J183" s="462"/>
      <c r="K183" s="462"/>
      <c r="L183" s="462"/>
      <c r="M183" s="462"/>
      <c r="N183" s="462"/>
      <c r="O183" s="462"/>
      <c r="P183" s="462"/>
      <c r="Q183" s="394"/>
      <c r="R183" s="394"/>
      <c r="S183" s="394"/>
      <c r="T183" s="394"/>
      <c r="U183" s="394"/>
      <c r="V183" s="394"/>
      <c r="W183" s="867"/>
      <c r="X183" s="611"/>
      <c r="Y183" s="565"/>
      <c r="Z183" s="566" t="n">
        <v>4800000</v>
      </c>
      <c r="AA183" s="423"/>
      <c r="AB183" s="423"/>
      <c r="AC183" s="423"/>
      <c r="AD183" s="423"/>
      <c r="AE183" s="423"/>
      <c r="AF183" s="423"/>
      <c r="AG183" s="423"/>
      <c r="AH183" s="423"/>
      <c r="AI183" s="423"/>
      <c r="AJ183" s="423"/>
      <c r="AK183" s="423"/>
      <c r="AL183" s="423"/>
      <c r="AM183" s="423"/>
      <c r="AN183" s="423"/>
      <c r="AO183" s="423"/>
      <c r="AP183" s="423"/>
    </row>
    <row r="184" s="191" customFormat="true" ht="15" hidden="false" customHeight="true" outlineLevel="0" collapsed="false">
      <c r="A184" s="240"/>
      <c r="B184" s="736"/>
      <c r="C184" s="736"/>
      <c r="D184" s="549"/>
      <c r="E184" s="549"/>
      <c r="F184" s="281"/>
      <c r="G184" s="286"/>
      <c r="H184" s="557" t="n">
        <f aca="false">X184+Z184</f>
        <v>6760000</v>
      </c>
      <c r="I184" s="894" t="s">
        <v>358</v>
      </c>
      <c r="J184" s="894"/>
      <c r="K184" s="894"/>
      <c r="L184" s="894"/>
      <c r="M184" s="894"/>
      <c r="N184" s="894"/>
      <c r="O184" s="894"/>
      <c r="P184" s="894"/>
      <c r="Q184" s="894"/>
      <c r="R184" s="894"/>
      <c r="S184" s="894"/>
      <c r="T184" s="894"/>
      <c r="U184" s="894"/>
      <c r="V184" s="894"/>
      <c r="W184" s="867"/>
      <c r="X184" s="611"/>
      <c r="Y184" s="565"/>
      <c r="Z184" s="566" t="n">
        <v>6760000</v>
      </c>
      <c r="AA184" s="423"/>
      <c r="AB184" s="423"/>
      <c r="AC184" s="423"/>
      <c r="AD184" s="423"/>
      <c r="AE184" s="423"/>
      <c r="AF184" s="423"/>
      <c r="AG184" s="423"/>
      <c r="AH184" s="423"/>
      <c r="AI184" s="423"/>
      <c r="AJ184" s="423"/>
      <c r="AK184" s="423"/>
      <c r="AL184" s="423"/>
      <c r="AM184" s="423"/>
      <c r="AN184" s="423"/>
      <c r="AO184" s="423"/>
      <c r="AP184" s="423"/>
    </row>
    <row r="185" s="191" customFormat="true" ht="15" hidden="false" customHeight="true" outlineLevel="0" collapsed="false">
      <c r="A185" s="240"/>
      <c r="B185" s="736"/>
      <c r="C185" s="895" t="s">
        <v>359</v>
      </c>
      <c r="D185" s="642" t="n">
        <v>22577000</v>
      </c>
      <c r="E185" s="642" t="n">
        <f aca="false">H185</f>
        <v>24164000</v>
      </c>
      <c r="F185" s="230" t="n">
        <f aca="false">E185-D185</f>
        <v>1587000</v>
      </c>
      <c r="G185" s="231"/>
      <c r="H185" s="544" t="n">
        <f aca="false">SUM(H186:H198)</f>
        <v>24164000</v>
      </c>
      <c r="I185" s="891" t="s">
        <v>246</v>
      </c>
      <c r="J185" s="892"/>
      <c r="K185" s="892"/>
      <c r="L185" s="892"/>
      <c r="M185" s="892"/>
      <c r="N185" s="892"/>
      <c r="O185" s="892"/>
      <c r="P185" s="892"/>
      <c r="Q185" s="892"/>
      <c r="R185" s="892"/>
      <c r="S185" s="852" t="n">
        <f aca="false">X185+Z185</f>
        <v>24164000</v>
      </c>
      <c r="T185" s="852"/>
      <c r="U185" s="852"/>
      <c r="V185" s="852"/>
      <c r="W185" s="896" t="s">
        <v>96</v>
      </c>
      <c r="X185" s="547" t="n">
        <f aca="false">SUM(X186:X198)</f>
        <v>17279000</v>
      </c>
      <c r="Y185" s="236" t="s">
        <v>97</v>
      </c>
      <c r="Z185" s="548" t="n">
        <f aca="false">SUM(Z186:Z198)</f>
        <v>6885000</v>
      </c>
      <c r="AA185" s="423"/>
      <c r="AB185" s="423"/>
      <c r="AC185" s="423"/>
      <c r="AD185" s="423"/>
      <c r="AE185" s="423"/>
      <c r="AF185" s="423"/>
      <c r="AG185" s="423"/>
      <c r="AH185" s="423"/>
      <c r="AI185" s="423"/>
      <c r="AJ185" s="423"/>
      <c r="AK185" s="423"/>
      <c r="AL185" s="423"/>
      <c r="AM185" s="423"/>
      <c r="AN185" s="423"/>
      <c r="AO185" s="423"/>
      <c r="AP185" s="423"/>
    </row>
    <row r="186" s="191" customFormat="true" ht="15" hidden="false" customHeight="true" outlineLevel="0" collapsed="false">
      <c r="A186" s="240"/>
      <c r="B186" s="736"/>
      <c r="C186" s="897"/>
      <c r="D186" s="549"/>
      <c r="E186" s="549"/>
      <c r="F186" s="281"/>
      <c r="G186" s="286"/>
      <c r="H186" s="898" t="n">
        <f aca="false">X186+Z186</f>
        <v>530000</v>
      </c>
      <c r="I186" s="899" t="s">
        <v>360</v>
      </c>
      <c r="J186" s="899"/>
      <c r="K186" s="899"/>
      <c r="L186" s="899"/>
      <c r="M186" s="899"/>
      <c r="N186" s="899"/>
      <c r="O186" s="899"/>
      <c r="P186" s="899"/>
      <c r="Q186" s="899"/>
      <c r="R186" s="899"/>
      <c r="S186" s="899"/>
      <c r="T186" s="899"/>
      <c r="U186" s="899"/>
      <c r="V186" s="899"/>
      <c r="W186" s="900"/>
      <c r="X186" s="876" t="n">
        <v>530000</v>
      </c>
      <c r="Y186" s="901"/>
      <c r="Z186" s="866"/>
      <c r="AA186" s="423"/>
      <c r="AB186" s="423"/>
      <c r="AC186" s="423"/>
      <c r="AD186" s="423"/>
      <c r="AE186" s="423"/>
      <c r="AF186" s="423"/>
      <c r="AG186" s="423"/>
      <c r="AH186" s="423"/>
      <c r="AI186" s="423"/>
      <c r="AJ186" s="423"/>
      <c r="AK186" s="423"/>
      <c r="AL186" s="423"/>
      <c r="AM186" s="423"/>
      <c r="AN186" s="423"/>
      <c r="AO186" s="423"/>
      <c r="AP186" s="423"/>
    </row>
    <row r="187" s="191" customFormat="true" ht="15" hidden="false" customHeight="true" outlineLevel="0" collapsed="false">
      <c r="A187" s="240"/>
      <c r="B187" s="736"/>
      <c r="C187" s="897"/>
      <c r="D187" s="549"/>
      <c r="E187" s="549"/>
      <c r="F187" s="281"/>
      <c r="G187" s="286"/>
      <c r="H187" s="579" t="n">
        <f aca="false">X187+Z187</f>
        <v>892000</v>
      </c>
      <c r="I187" s="795" t="s">
        <v>361</v>
      </c>
      <c r="J187" s="795"/>
      <c r="K187" s="795"/>
      <c r="L187" s="795"/>
      <c r="M187" s="795"/>
      <c r="N187" s="795"/>
      <c r="O187" s="795"/>
      <c r="P187" s="795"/>
      <c r="Q187" s="795"/>
      <c r="R187" s="795"/>
      <c r="S187" s="795"/>
      <c r="T187" s="795"/>
      <c r="U187" s="795"/>
      <c r="V187" s="795"/>
      <c r="W187" s="877"/>
      <c r="X187" s="611" t="n">
        <v>892000</v>
      </c>
      <c r="Y187" s="626"/>
      <c r="Z187" s="566"/>
      <c r="AA187" s="423"/>
      <c r="AB187" s="423"/>
      <c r="AC187" s="423"/>
      <c r="AD187" s="423"/>
      <c r="AE187" s="423"/>
      <c r="AF187" s="423"/>
      <c r="AG187" s="423"/>
      <c r="AH187" s="423"/>
      <c r="AI187" s="423"/>
      <c r="AJ187" s="423"/>
      <c r="AK187" s="423"/>
      <c r="AL187" s="423"/>
      <c r="AM187" s="423"/>
      <c r="AN187" s="423"/>
      <c r="AO187" s="423"/>
      <c r="AP187" s="423"/>
    </row>
    <row r="188" s="191" customFormat="true" ht="15" hidden="false" customHeight="true" outlineLevel="0" collapsed="false">
      <c r="A188" s="240"/>
      <c r="B188" s="736"/>
      <c r="C188" s="897"/>
      <c r="D188" s="549"/>
      <c r="E188" s="549"/>
      <c r="F188" s="281"/>
      <c r="G188" s="286"/>
      <c r="H188" s="579" t="n">
        <f aca="false">X188+Z188</f>
        <v>1000000</v>
      </c>
      <c r="I188" s="366" t="s">
        <v>362</v>
      </c>
      <c r="J188" s="366"/>
      <c r="K188" s="366"/>
      <c r="L188" s="366"/>
      <c r="M188" s="366"/>
      <c r="N188" s="366"/>
      <c r="O188" s="366"/>
      <c r="P188" s="366"/>
      <c r="Q188" s="366"/>
      <c r="R188" s="366"/>
      <c r="S188" s="366"/>
      <c r="T188" s="366"/>
      <c r="U188" s="366"/>
      <c r="V188" s="366"/>
      <c r="W188" s="877"/>
      <c r="X188" s="611" t="n">
        <v>1000000</v>
      </c>
      <c r="Y188" s="626"/>
      <c r="Z188" s="566"/>
      <c r="AA188" s="423"/>
      <c r="AB188" s="423"/>
      <c r="AC188" s="423"/>
      <c r="AD188" s="423"/>
      <c r="AE188" s="423"/>
      <c r="AF188" s="423"/>
      <c r="AG188" s="423"/>
      <c r="AH188" s="423"/>
      <c r="AI188" s="423"/>
      <c r="AJ188" s="423"/>
      <c r="AK188" s="423"/>
      <c r="AL188" s="423"/>
      <c r="AM188" s="423"/>
      <c r="AN188" s="423"/>
      <c r="AO188" s="423"/>
      <c r="AP188" s="423"/>
    </row>
    <row r="189" s="191" customFormat="true" ht="15" hidden="false" customHeight="true" outlineLevel="0" collapsed="false">
      <c r="A189" s="240"/>
      <c r="B189" s="736"/>
      <c r="C189" s="736"/>
      <c r="D189" s="549"/>
      <c r="E189" s="549"/>
      <c r="F189" s="281"/>
      <c r="G189" s="286"/>
      <c r="H189" s="579" t="n">
        <f aca="false">X189+Z189</f>
        <v>4862000</v>
      </c>
      <c r="I189" s="393" t="s">
        <v>363</v>
      </c>
      <c r="J189" s="393"/>
      <c r="K189" s="393"/>
      <c r="L189" s="393"/>
      <c r="M189" s="393"/>
      <c r="N189" s="393"/>
      <c r="O189" s="393"/>
      <c r="P189" s="393"/>
      <c r="Q189" s="393"/>
      <c r="R189" s="393"/>
      <c r="S189" s="393"/>
      <c r="T189" s="393"/>
      <c r="U189" s="393"/>
      <c r="V189" s="393"/>
      <c r="W189" s="877"/>
      <c r="X189" s="611" t="n">
        <v>4862000</v>
      </c>
      <c r="Y189" s="626"/>
      <c r="Z189" s="566"/>
      <c r="AA189" s="423"/>
      <c r="AB189" s="423"/>
      <c r="AC189" s="423"/>
      <c r="AD189" s="423"/>
      <c r="AE189" s="423"/>
      <c r="AF189" s="423"/>
      <c r="AG189" s="423"/>
      <c r="AH189" s="423"/>
      <c r="AI189" s="423"/>
      <c r="AJ189" s="423"/>
      <c r="AK189" s="423"/>
      <c r="AL189" s="423"/>
      <c r="AM189" s="423"/>
      <c r="AN189" s="423"/>
      <c r="AO189" s="423"/>
      <c r="AP189" s="423"/>
    </row>
    <row r="190" s="191" customFormat="true" ht="15" hidden="false" customHeight="true" outlineLevel="0" collapsed="false">
      <c r="A190" s="240"/>
      <c r="B190" s="736"/>
      <c r="C190" s="736"/>
      <c r="D190" s="549"/>
      <c r="E190" s="549"/>
      <c r="F190" s="281"/>
      <c r="G190" s="286"/>
      <c r="H190" s="579" t="n">
        <f aca="false">X190+Z190</f>
        <v>3300000</v>
      </c>
      <c r="I190" s="393" t="s">
        <v>364</v>
      </c>
      <c r="J190" s="393"/>
      <c r="K190" s="393"/>
      <c r="L190" s="393"/>
      <c r="M190" s="393"/>
      <c r="N190" s="393"/>
      <c r="O190" s="393"/>
      <c r="P190" s="393"/>
      <c r="Q190" s="393"/>
      <c r="R190" s="393"/>
      <c r="S190" s="393"/>
      <c r="T190" s="393"/>
      <c r="U190" s="393"/>
      <c r="V190" s="393"/>
      <c r="W190" s="877"/>
      <c r="X190" s="611" t="n">
        <v>3025000</v>
      </c>
      <c r="Y190" s="626"/>
      <c r="Z190" s="566" t="n">
        <v>275000</v>
      </c>
      <c r="AA190" s="423"/>
      <c r="AB190" s="423"/>
      <c r="AC190" s="423"/>
      <c r="AD190" s="423"/>
      <c r="AE190" s="423"/>
      <c r="AF190" s="423"/>
      <c r="AG190" s="423"/>
      <c r="AH190" s="423"/>
      <c r="AI190" s="423"/>
      <c r="AJ190" s="423"/>
      <c r="AK190" s="423"/>
      <c r="AL190" s="423"/>
      <c r="AM190" s="423"/>
      <c r="AN190" s="423"/>
      <c r="AO190" s="423"/>
      <c r="AP190" s="423"/>
    </row>
    <row r="191" s="191" customFormat="true" ht="15" hidden="false" customHeight="true" outlineLevel="0" collapsed="false">
      <c r="A191" s="240"/>
      <c r="B191" s="736"/>
      <c r="C191" s="736"/>
      <c r="D191" s="549"/>
      <c r="E191" s="549"/>
      <c r="F191" s="281"/>
      <c r="G191" s="286"/>
      <c r="H191" s="579" t="n">
        <f aca="false">X191+Z191</f>
        <v>324000</v>
      </c>
      <c r="I191" s="356" t="s">
        <v>365</v>
      </c>
      <c r="J191" s="356"/>
      <c r="K191" s="356"/>
      <c r="L191" s="356"/>
      <c r="M191" s="356"/>
      <c r="N191" s="356"/>
      <c r="O191" s="356"/>
      <c r="P191" s="356"/>
      <c r="Q191" s="356"/>
      <c r="R191" s="356"/>
      <c r="S191" s="356"/>
      <c r="T191" s="356"/>
      <c r="U191" s="356"/>
      <c r="V191" s="356"/>
      <c r="W191" s="877"/>
      <c r="X191" s="611" t="n">
        <v>324000</v>
      </c>
      <c r="Y191" s="626"/>
      <c r="Z191" s="566"/>
      <c r="AA191" s="423"/>
      <c r="AB191" s="423"/>
      <c r="AC191" s="423"/>
      <c r="AD191" s="423"/>
      <c r="AE191" s="423"/>
      <c r="AF191" s="423"/>
      <c r="AG191" s="423"/>
      <c r="AH191" s="423"/>
      <c r="AI191" s="423"/>
      <c r="AJ191" s="423"/>
      <c r="AK191" s="423"/>
      <c r="AL191" s="423"/>
      <c r="AM191" s="423"/>
      <c r="AN191" s="423"/>
      <c r="AO191" s="423"/>
      <c r="AP191" s="423"/>
    </row>
    <row r="192" s="191" customFormat="true" ht="15" hidden="false" customHeight="true" outlineLevel="0" collapsed="false">
      <c r="A192" s="240"/>
      <c r="B192" s="736"/>
      <c r="C192" s="736"/>
      <c r="D192" s="549"/>
      <c r="E192" s="549"/>
      <c r="F192" s="281"/>
      <c r="G192" s="286"/>
      <c r="H192" s="579" t="n">
        <f aca="false">X192+Z192</f>
        <v>1716000</v>
      </c>
      <c r="I192" s="393" t="s">
        <v>366</v>
      </c>
      <c r="J192" s="393"/>
      <c r="K192" s="393"/>
      <c r="L192" s="393"/>
      <c r="M192" s="393"/>
      <c r="N192" s="393"/>
      <c r="O192" s="393"/>
      <c r="P192" s="393"/>
      <c r="Q192" s="393"/>
      <c r="R192" s="393"/>
      <c r="S192" s="393"/>
      <c r="T192" s="393"/>
      <c r="U192" s="393"/>
      <c r="V192" s="393"/>
      <c r="W192" s="877"/>
      <c r="X192" s="611" t="n">
        <v>1716000</v>
      </c>
      <c r="Y192" s="626"/>
      <c r="Z192" s="566" t="n">
        <v>0</v>
      </c>
      <c r="AA192" s="423"/>
      <c r="AB192" s="423"/>
      <c r="AC192" s="423"/>
      <c r="AD192" s="423"/>
      <c r="AE192" s="423"/>
      <c r="AF192" s="423"/>
      <c r="AG192" s="423"/>
      <c r="AH192" s="423"/>
      <c r="AI192" s="423"/>
      <c r="AJ192" s="423"/>
      <c r="AK192" s="423"/>
      <c r="AL192" s="423"/>
      <c r="AM192" s="423"/>
      <c r="AN192" s="423"/>
      <c r="AO192" s="423"/>
      <c r="AP192" s="423"/>
    </row>
    <row r="193" s="191" customFormat="true" ht="15" hidden="false" customHeight="true" outlineLevel="0" collapsed="false">
      <c r="A193" s="240"/>
      <c r="B193" s="736"/>
      <c r="C193" s="736"/>
      <c r="D193" s="549"/>
      <c r="E193" s="549"/>
      <c r="F193" s="281"/>
      <c r="G193" s="286"/>
      <c r="H193" s="579" t="n">
        <f aca="false">X193+Z193</f>
        <v>3720000</v>
      </c>
      <c r="I193" s="868" t="s">
        <v>367</v>
      </c>
      <c r="J193" s="868"/>
      <c r="K193" s="868"/>
      <c r="L193" s="868"/>
      <c r="M193" s="868"/>
      <c r="N193" s="868"/>
      <c r="O193" s="868"/>
      <c r="P193" s="868"/>
      <c r="Q193" s="868"/>
      <c r="R193" s="868"/>
      <c r="S193" s="868"/>
      <c r="T193" s="868"/>
      <c r="U193" s="868"/>
      <c r="V193" s="868"/>
      <c r="W193" s="869"/>
      <c r="X193" s="564" t="n">
        <v>3720000</v>
      </c>
      <c r="Y193" s="805"/>
      <c r="Z193" s="807"/>
      <c r="AA193" s="423"/>
      <c r="AB193" s="423"/>
      <c r="AC193" s="423"/>
      <c r="AD193" s="423"/>
      <c r="AE193" s="423"/>
      <c r="AF193" s="423"/>
      <c r="AG193" s="423"/>
      <c r="AH193" s="423"/>
      <c r="AI193" s="423"/>
      <c r="AJ193" s="423"/>
      <c r="AK193" s="423"/>
      <c r="AL193" s="423"/>
      <c r="AM193" s="423"/>
      <c r="AN193" s="423"/>
      <c r="AO193" s="423"/>
      <c r="AP193" s="423"/>
    </row>
    <row r="194" s="191" customFormat="true" ht="15" hidden="false" customHeight="true" outlineLevel="0" collapsed="false">
      <c r="A194" s="240"/>
      <c r="B194" s="736"/>
      <c r="C194" s="736"/>
      <c r="D194" s="549"/>
      <c r="E194" s="549"/>
      <c r="F194" s="281"/>
      <c r="G194" s="286"/>
      <c r="H194" s="579" t="n">
        <f aca="false">X194+Z194</f>
        <v>1320000</v>
      </c>
      <c r="I194" s="902" t="s">
        <v>368</v>
      </c>
      <c r="J194" s="902"/>
      <c r="K194" s="902"/>
      <c r="L194" s="902"/>
      <c r="M194" s="902"/>
      <c r="N194" s="902"/>
      <c r="O194" s="902"/>
      <c r="P194" s="902"/>
      <c r="Q194" s="902"/>
      <c r="R194" s="902"/>
      <c r="S194" s="902"/>
      <c r="T194" s="902"/>
      <c r="U194" s="902"/>
      <c r="V194" s="902"/>
      <c r="W194" s="903"/>
      <c r="X194" s="564" t="n">
        <v>1210000</v>
      </c>
      <c r="Y194" s="631"/>
      <c r="Z194" s="807" t="n">
        <v>110000</v>
      </c>
      <c r="AA194" s="423"/>
      <c r="AB194" s="423"/>
      <c r="AC194" s="423"/>
      <c r="AD194" s="423"/>
      <c r="AE194" s="423"/>
      <c r="AF194" s="423"/>
      <c r="AG194" s="423"/>
      <c r="AH194" s="423"/>
      <c r="AI194" s="423"/>
      <c r="AJ194" s="423"/>
      <c r="AK194" s="423"/>
      <c r="AL194" s="423"/>
      <c r="AM194" s="423"/>
      <c r="AN194" s="423"/>
      <c r="AO194" s="423"/>
      <c r="AP194" s="423"/>
    </row>
    <row r="195" s="191" customFormat="true" ht="15" hidden="false" customHeight="true" outlineLevel="0" collapsed="false">
      <c r="A195" s="240"/>
      <c r="B195" s="736"/>
      <c r="C195" s="736"/>
      <c r="D195" s="549"/>
      <c r="E195" s="549"/>
      <c r="F195" s="281"/>
      <c r="G195" s="286"/>
      <c r="H195" s="579" t="n">
        <f aca="false">X195+Z195</f>
        <v>2000000</v>
      </c>
      <c r="I195" s="868" t="s">
        <v>369</v>
      </c>
      <c r="J195" s="868"/>
      <c r="K195" s="868"/>
      <c r="L195" s="868"/>
      <c r="M195" s="868"/>
      <c r="N195" s="868"/>
      <c r="O195" s="868"/>
      <c r="P195" s="868"/>
      <c r="Q195" s="868"/>
      <c r="R195" s="868"/>
      <c r="S195" s="868"/>
      <c r="T195" s="868"/>
      <c r="U195" s="868"/>
      <c r="V195" s="868"/>
      <c r="W195" s="869"/>
      <c r="X195" s="564"/>
      <c r="Y195" s="805"/>
      <c r="Z195" s="807" t="n">
        <v>2000000</v>
      </c>
      <c r="AA195" s="423"/>
      <c r="AB195" s="423"/>
      <c r="AC195" s="423"/>
      <c r="AD195" s="423"/>
      <c r="AE195" s="423"/>
      <c r="AF195" s="423"/>
      <c r="AG195" s="423"/>
      <c r="AH195" s="423"/>
      <c r="AI195" s="423"/>
      <c r="AJ195" s="423"/>
      <c r="AK195" s="423"/>
      <c r="AL195" s="423"/>
      <c r="AM195" s="423"/>
      <c r="AN195" s="423"/>
      <c r="AO195" s="423"/>
      <c r="AP195" s="423"/>
    </row>
    <row r="196" s="191" customFormat="true" ht="15" hidden="false" customHeight="true" outlineLevel="0" collapsed="false">
      <c r="A196" s="240"/>
      <c r="B196" s="736"/>
      <c r="C196" s="736"/>
      <c r="D196" s="549"/>
      <c r="E196" s="549"/>
      <c r="F196" s="281"/>
      <c r="G196" s="286"/>
      <c r="H196" s="599" t="n">
        <f aca="false">X196+Z196</f>
        <v>2000000</v>
      </c>
      <c r="I196" s="904" t="s">
        <v>370</v>
      </c>
      <c r="J196" s="904"/>
      <c r="K196" s="904"/>
      <c r="L196" s="904"/>
      <c r="M196" s="904"/>
      <c r="N196" s="904"/>
      <c r="O196" s="904"/>
      <c r="P196" s="904"/>
      <c r="Q196" s="904"/>
      <c r="R196" s="904"/>
      <c r="S196" s="904"/>
      <c r="T196" s="904"/>
      <c r="U196" s="904"/>
      <c r="V196" s="904"/>
      <c r="W196" s="869"/>
      <c r="X196" s="564"/>
      <c r="Y196" s="805"/>
      <c r="Z196" s="807" t="n">
        <v>2000000</v>
      </c>
      <c r="AA196" s="423"/>
      <c r="AB196" s="423"/>
      <c r="AC196" s="423"/>
      <c r="AD196" s="423"/>
      <c r="AE196" s="423"/>
      <c r="AF196" s="423"/>
      <c r="AG196" s="423"/>
      <c r="AH196" s="423"/>
      <c r="AI196" s="423"/>
      <c r="AJ196" s="423"/>
      <c r="AK196" s="423"/>
      <c r="AL196" s="423"/>
      <c r="AM196" s="423"/>
      <c r="AN196" s="423"/>
      <c r="AO196" s="423"/>
      <c r="AP196" s="423"/>
    </row>
    <row r="197" s="191" customFormat="true" ht="15" hidden="false" customHeight="true" outlineLevel="0" collapsed="false">
      <c r="A197" s="240"/>
      <c r="B197" s="736"/>
      <c r="C197" s="736"/>
      <c r="D197" s="549"/>
      <c r="E197" s="549"/>
      <c r="F197" s="281"/>
      <c r="G197" s="286"/>
      <c r="H197" s="599" t="n">
        <f aca="false">X197+Z197</f>
        <v>1000000</v>
      </c>
      <c r="I197" s="905" t="s">
        <v>371</v>
      </c>
      <c r="J197" s="905"/>
      <c r="K197" s="905"/>
      <c r="L197" s="905"/>
      <c r="M197" s="905"/>
      <c r="N197" s="905"/>
      <c r="O197" s="905"/>
      <c r="P197" s="905"/>
      <c r="Q197" s="905"/>
      <c r="R197" s="905"/>
      <c r="S197" s="905"/>
      <c r="T197" s="905"/>
      <c r="U197" s="905"/>
      <c r="V197" s="905"/>
      <c r="W197" s="869"/>
      <c r="X197" s="564"/>
      <c r="Y197" s="805"/>
      <c r="Z197" s="807" t="n">
        <v>1000000</v>
      </c>
      <c r="AA197" s="423"/>
      <c r="AB197" s="423"/>
      <c r="AC197" s="423"/>
      <c r="AD197" s="423"/>
      <c r="AE197" s="423"/>
      <c r="AF197" s="423"/>
      <c r="AG197" s="423"/>
      <c r="AH197" s="423"/>
      <c r="AI197" s="423"/>
      <c r="AJ197" s="423"/>
      <c r="AK197" s="423"/>
      <c r="AL197" s="423"/>
      <c r="AM197" s="423"/>
      <c r="AN197" s="423"/>
      <c r="AO197" s="423"/>
      <c r="AP197" s="423"/>
    </row>
    <row r="198" s="191" customFormat="true" ht="14.25" hidden="false" customHeight="true" outlineLevel="0" collapsed="false">
      <c r="A198" s="240"/>
      <c r="B198" s="736"/>
      <c r="C198" s="736"/>
      <c r="D198" s="549"/>
      <c r="E198" s="906"/>
      <c r="F198" s="281"/>
      <c r="G198" s="286"/>
      <c r="H198" s="907" t="n">
        <f aca="false">X198+Z198</f>
        <v>1500000</v>
      </c>
      <c r="I198" s="399" t="s">
        <v>372</v>
      </c>
      <c r="J198" s="399"/>
      <c r="K198" s="399"/>
      <c r="L198" s="399"/>
      <c r="M198" s="399"/>
      <c r="N198" s="399"/>
      <c r="O198" s="399"/>
      <c r="P198" s="399"/>
      <c r="Q198" s="399"/>
      <c r="R198" s="399"/>
      <c r="S198" s="399"/>
      <c r="T198" s="399"/>
      <c r="U198" s="399"/>
      <c r="V198" s="399"/>
      <c r="W198" s="908"/>
      <c r="X198" s="617" t="n">
        <v>0</v>
      </c>
      <c r="Y198" s="672"/>
      <c r="Z198" s="738" t="n">
        <v>1500000</v>
      </c>
      <c r="AA198" s="423"/>
      <c r="AB198" s="423"/>
      <c r="AC198" s="423"/>
      <c r="AD198" s="423"/>
      <c r="AE198" s="423"/>
      <c r="AF198" s="423"/>
      <c r="AG198" s="423"/>
      <c r="AH198" s="423"/>
      <c r="AI198" s="423"/>
      <c r="AJ198" s="423"/>
      <c r="AK198" s="423"/>
      <c r="AL198" s="423"/>
      <c r="AM198" s="423"/>
      <c r="AN198" s="423"/>
      <c r="AO198" s="423"/>
      <c r="AP198" s="423"/>
    </row>
    <row r="199" s="191" customFormat="true" ht="15" hidden="false" customHeight="true" outlineLevel="0" collapsed="false">
      <c r="A199" s="213" t="s">
        <v>373</v>
      </c>
      <c r="B199" s="402"/>
      <c r="C199" s="402"/>
      <c r="D199" s="843" t="n">
        <v>111702000</v>
      </c>
      <c r="E199" s="843" t="n">
        <f aca="false">SUM(E200)</f>
        <v>62300000</v>
      </c>
      <c r="F199" s="216" t="n">
        <f aca="false">E199-D199</f>
        <v>-49402000</v>
      </c>
      <c r="G199" s="217" t="n">
        <f aca="false">E199/D199*100</f>
        <v>55.7733970743586</v>
      </c>
      <c r="H199" s="909" t="n">
        <f aca="false">H200</f>
        <v>62300000</v>
      </c>
      <c r="I199" s="910" t="s">
        <v>246</v>
      </c>
      <c r="J199" s="911"/>
      <c r="K199" s="911"/>
      <c r="L199" s="911"/>
      <c r="M199" s="911"/>
      <c r="N199" s="911"/>
      <c r="O199" s="911"/>
      <c r="P199" s="911"/>
      <c r="Q199" s="911"/>
      <c r="R199" s="911"/>
      <c r="S199" s="912" t="n">
        <f aca="false">X199+Z199</f>
        <v>62300000</v>
      </c>
      <c r="T199" s="912"/>
      <c r="U199" s="912"/>
      <c r="V199" s="911"/>
      <c r="W199" s="913" t="s">
        <v>96</v>
      </c>
      <c r="X199" s="914" t="n">
        <f aca="false">X201+X204+X210</f>
        <v>34300000</v>
      </c>
      <c r="Y199" s="915" t="s">
        <v>97</v>
      </c>
      <c r="Z199" s="916" t="n">
        <f aca="false">Z201+Z204+Z210</f>
        <v>28000000</v>
      </c>
      <c r="AA199" s="423"/>
      <c r="AB199" s="423"/>
      <c r="AC199" s="423"/>
      <c r="AD199" s="423"/>
      <c r="AE199" s="423"/>
      <c r="AF199" s="423"/>
      <c r="AG199" s="423"/>
      <c r="AH199" s="423"/>
      <c r="AI199" s="423"/>
      <c r="AJ199" s="423"/>
      <c r="AK199" s="423"/>
      <c r="AL199" s="423"/>
      <c r="AM199" s="423"/>
      <c r="AN199" s="423"/>
      <c r="AO199" s="423"/>
      <c r="AP199" s="423"/>
    </row>
    <row r="200" s="423" customFormat="true" ht="15" hidden="false" customHeight="true" outlineLevel="0" collapsed="false">
      <c r="A200" s="213"/>
      <c r="B200" s="242" t="s">
        <v>374</v>
      </c>
      <c r="C200" s="402"/>
      <c r="D200" s="843" t="n">
        <f aca="false">SUM(D201:D211)</f>
        <v>103870000</v>
      </c>
      <c r="E200" s="843" t="n">
        <f aca="false">SUM(E201:E211)</f>
        <v>62300000</v>
      </c>
      <c r="F200" s="216" t="n">
        <f aca="false">E200-D200</f>
        <v>-41570000</v>
      </c>
      <c r="G200" s="217" t="n">
        <f aca="false">E200/D200*100</f>
        <v>59.9788196784442</v>
      </c>
      <c r="H200" s="917" t="n">
        <f aca="false">H201+H204+H210</f>
        <v>62300000</v>
      </c>
      <c r="I200" s="918"/>
      <c r="J200" s="919"/>
      <c r="K200" s="919"/>
      <c r="L200" s="919"/>
      <c r="M200" s="919"/>
      <c r="N200" s="919"/>
      <c r="O200" s="919"/>
      <c r="P200" s="919"/>
      <c r="Q200" s="919"/>
      <c r="R200" s="919"/>
      <c r="S200" s="919"/>
      <c r="T200" s="919"/>
      <c r="U200" s="919"/>
      <c r="V200" s="919"/>
      <c r="W200" s="920"/>
      <c r="X200" s="921"/>
      <c r="Y200" s="922"/>
      <c r="Z200" s="923"/>
    </row>
    <row r="201" s="423" customFormat="true" ht="15" hidden="false" customHeight="true" outlineLevel="0" collapsed="false">
      <c r="A201" s="240"/>
      <c r="B201" s="335"/>
      <c r="C201" s="520" t="s">
        <v>375</v>
      </c>
      <c r="D201" s="924" t="n">
        <v>50000000</v>
      </c>
      <c r="E201" s="924" t="n">
        <f aca="false">H201</f>
        <v>3000000</v>
      </c>
      <c r="F201" s="244" t="n">
        <f aca="false">E201-D201</f>
        <v>-47000000</v>
      </c>
      <c r="G201" s="231"/>
      <c r="H201" s="925" t="n">
        <f aca="false">SUM(H202:H203)</f>
        <v>3000000</v>
      </c>
      <c r="I201" s="926" t="s">
        <v>246</v>
      </c>
      <c r="J201" s="801"/>
      <c r="K201" s="801"/>
      <c r="L201" s="801"/>
      <c r="M201" s="801"/>
      <c r="N201" s="801"/>
      <c r="O201" s="801"/>
      <c r="P201" s="801"/>
      <c r="Q201" s="801"/>
      <c r="R201" s="801"/>
      <c r="S201" s="646" t="n">
        <f aca="false">X201+Z201</f>
        <v>3000000</v>
      </c>
      <c r="T201" s="646"/>
      <c r="U201" s="646"/>
      <c r="V201" s="646"/>
      <c r="W201" s="927" t="s">
        <v>96</v>
      </c>
      <c r="X201" s="547" t="n">
        <f aca="false">SUM(X202:X203)</f>
        <v>0</v>
      </c>
      <c r="Y201" s="236" t="s">
        <v>97</v>
      </c>
      <c r="Z201" s="548" t="n">
        <f aca="false">SUM(Z202:Z203)</f>
        <v>3000000</v>
      </c>
    </row>
    <row r="202" s="423" customFormat="true" ht="15" hidden="false" customHeight="true" outlineLevel="0" collapsed="false">
      <c r="A202" s="240"/>
      <c r="B202" s="335"/>
      <c r="C202" s="520"/>
      <c r="D202" s="924"/>
      <c r="E202" s="924"/>
      <c r="F202" s="281"/>
      <c r="G202" s="286"/>
      <c r="H202" s="825" t="n">
        <f aca="false">X202+Z202</f>
        <v>3000000</v>
      </c>
      <c r="I202" s="928" t="s">
        <v>376</v>
      </c>
      <c r="J202" s="928"/>
      <c r="K202" s="928"/>
      <c r="L202" s="928"/>
      <c r="M202" s="928"/>
      <c r="N202" s="928"/>
      <c r="O202" s="928"/>
      <c r="P202" s="928"/>
      <c r="Q202" s="928"/>
      <c r="R202" s="928"/>
      <c r="S202" s="928"/>
      <c r="T202" s="928"/>
      <c r="U202" s="928"/>
      <c r="V202" s="928"/>
      <c r="W202" s="827"/>
      <c r="X202" s="876"/>
      <c r="Y202" s="929" t="s">
        <v>250</v>
      </c>
      <c r="Z202" s="866" t="n">
        <v>3000000</v>
      </c>
    </row>
    <row r="203" s="423" customFormat="true" ht="15" hidden="false" customHeight="true" outlineLevel="0" collapsed="false">
      <c r="A203" s="240"/>
      <c r="B203" s="335"/>
      <c r="C203" s="520"/>
      <c r="D203" s="924"/>
      <c r="E203" s="924"/>
      <c r="F203" s="281"/>
      <c r="G203" s="286"/>
      <c r="H203" s="832" t="n">
        <f aca="false">X203+Z203</f>
        <v>0</v>
      </c>
      <c r="I203" s="930" t="s">
        <v>377</v>
      </c>
      <c r="J203" s="930"/>
      <c r="K203" s="930"/>
      <c r="L203" s="930"/>
      <c r="M203" s="930"/>
      <c r="N203" s="930"/>
      <c r="O203" s="930"/>
      <c r="P203" s="930"/>
      <c r="Q203" s="930"/>
      <c r="R203" s="930"/>
      <c r="S203" s="930"/>
      <c r="T203" s="930"/>
      <c r="U203" s="930"/>
      <c r="V203" s="930"/>
      <c r="W203" s="631"/>
      <c r="X203" s="564" t="n">
        <v>0</v>
      </c>
      <c r="Y203" s="670"/>
      <c r="Z203" s="807" t="n">
        <v>0</v>
      </c>
    </row>
    <row r="204" s="191" customFormat="true" ht="15" hidden="false" customHeight="true" outlineLevel="0" collapsed="false">
      <c r="A204" s="240"/>
      <c r="B204" s="736"/>
      <c r="C204" s="418" t="s">
        <v>378</v>
      </c>
      <c r="D204" s="642" t="n">
        <v>26000000</v>
      </c>
      <c r="E204" s="642" t="n">
        <f aca="false">H204</f>
        <v>49300000</v>
      </c>
      <c r="F204" s="230" t="n">
        <f aca="false">E204-D204</f>
        <v>23300000</v>
      </c>
      <c r="G204" s="231" t="n">
        <f aca="false">E204/D204*100</f>
        <v>189.615384615385</v>
      </c>
      <c r="H204" s="931" t="n">
        <f aca="false">SUM(H205:H209)</f>
        <v>49300000</v>
      </c>
      <c r="I204" s="891" t="s">
        <v>246</v>
      </c>
      <c r="J204" s="892"/>
      <c r="K204" s="892"/>
      <c r="L204" s="892"/>
      <c r="M204" s="892"/>
      <c r="N204" s="892"/>
      <c r="O204" s="892"/>
      <c r="P204" s="892"/>
      <c r="Q204" s="892"/>
      <c r="R204" s="892"/>
      <c r="S204" s="646" t="n">
        <f aca="false">X204+Z204</f>
        <v>49300000</v>
      </c>
      <c r="T204" s="646"/>
      <c r="U204" s="646"/>
      <c r="V204" s="646"/>
      <c r="W204" s="647" t="s">
        <v>96</v>
      </c>
      <c r="X204" s="547" t="n">
        <f aca="false">SUM(X205:X209)</f>
        <v>34300000</v>
      </c>
      <c r="Y204" s="236" t="s">
        <v>97</v>
      </c>
      <c r="Z204" s="548" t="n">
        <f aca="false">SUM(Z205:Z209)</f>
        <v>15000000</v>
      </c>
      <c r="AA204" s="423"/>
      <c r="AB204" s="423"/>
      <c r="AC204" s="423"/>
      <c r="AD204" s="423"/>
      <c r="AE204" s="423"/>
      <c r="AF204" s="423"/>
      <c r="AG204" s="423"/>
      <c r="AH204" s="423"/>
      <c r="AI204" s="423"/>
      <c r="AJ204" s="423"/>
      <c r="AK204" s="423"/>
      <c r="AL204" s="423"/>
      <c r="AM204" s="423"/>
      <c r="AN204" s="423"/>
      <c r="AO204" s="423"/>
      <c r="AP204" s="423"/>
    </row>
    <row r="205" s="191" customFormat="true" ht="15" hidden="false" customHeight="true" outlineLevel="0" collapsed="false">
      <c r="A205" s="240"/>
      <c r="B205" s="736"/>
      <c r="C205" s="335"/>
      <c r="D205" s="549"/>
      <c r="E205" s="549"/>
      <c r="F205" s="281"/>
      <c r="G205" s="286"/>
      <c r="H205" s="932" t="n">
        <f aca="false">X205+Z205</f>
        <v>3000000</v>
      </c>
      <c r="I205" s="432" t="s">
        <v>379</v>
      </c>
      <c r="J205" s="432"/>
      <c r="K205" s="432"/>
      <c r="L205" s="432"/>
      <c r="M205" s="432"/>
      <c r="N205" s="432"/>
      <c r="O205" s="432"/>
      <c r="P205" s="432"/>
      <c r="Q205" s="432"/>
      <c r="R205" s="432"/>
      <c r="S205" s="432"/>
      <c r="T205" s="432"/>
      <c r="U205" s="432"/>
      <c r="V205" s="432"/>
      <c r="W205" s="933"/>
      <c r="X205" s="611" t="n">
        <v>0</v>
      </c>
      <c r="Y205" s="670"/>
      <c r="Z205" s="566" t="n">
        <v>3000000</v>
      </c>
      <c r="AA205" s="423"/>
      <c r="AB205" s="423"/>
      <c r="AC205" s="423"/>
      <c r="AD205" s="423"/>
      <c r="AE205" s="423"/>
      <c r="AF205" s="423"/>
      <c r="AG205" s="423"/>
      <c r="AH205" s="423"/>
      <c r="AI205" s="423"/>
      <c r="AJ205" s="423"/>
      <c r="AK205" s="423"/>
      <c r="AL205" s="423"/>
      <c r="AM205" s="423"/>
      <c r="AN205" s="423"/>
      <c r="AO205" s="423"/>
      <c r="AP205" s="423"/>
    </row>
    <row r="206" s="191" customFormat="true" ht="15" hidden="false" customHeight="true" outlineLevel="0" collapsed="false">
      <c r="A206" s="240"/>
      <c r="B206" s="736"/>
      <c r="C206" s="335"/>
      <c r="D206" s="549"/>
      <c r="E206" s="549"/>
      <c r="F206" s="281"/>
      <c r="G206" s="286"/>
      <c r="H206" s="932" t="n">
        <f aca="false">X206+Z206</f>
        <v>10000000</v>
      </c>
      <c r="I206" s="393" t="s">
        <v>380</v>
      </c>
      <c r="J206" s="393"/>
      <c r="K206" s="393"/>
      <c r="L206" s="393"/>
      <c r="M206" s="393"/>
      <c r="N206" s="393"/>
      <c r="O206" s="393"/>
      <c r="P206" s="393"/>
      <c r="Q206" s="393"/>
      <c r="R206" s="393"/>
      <c r="S206" s="393"/>
      <c r="T206" s="393"/>
      <c r="U206" s="393"/>
      <c r="V206" s="393"/>
      <c r="W206" s="565"/>
      <c r="X206" s="611" t="n">
        <v>0</v>
      </c>
      <c r="Y206" s="670"/>
      <c r="Z206" s="566" t="n">
        <v>10000000</v>
      </c>
      <c r="AA206" s="423"/>
      <c r="AB206" s="423"/>
      <c r="AC206" s="423"/>
      <c r="AD206" s="423"/>
      <c r="AE206" s="423"/>
      <c r="AF206" s="423"/>
      <c r="AG206" s="423"/>
      <c r="AH206" s="423"/>
      <c r="AI206" s="423"/>
      <c r="AJ206" s="423"/>
      <c r="AK206" s="423"/>
      <c r="AL206" s="423"/>
      <c r="AM206" s="423"/>
      <c r="AN206" s="423"/>
      <c r="AO206" s="423"/>
      <c r="AP206" s="423"/>
    </row>
    <row r="207" s="191" customFormat="true" ht="15" hidden="false" customHeight="true" outlineLevel="0" collapsed="false">
      <c r="A207" s="240"/>
      <c r="B207" s="736"/>
      <c r="C207" s="335"/>
      <c r="D207" s="549"/>
      <c r="E207" s="549"/>
      <c r="F207" s="281"/>
      <c r="G207" s="286"/>
      <c r="H207" s="932" t="n">
        <f aca="false">X207+Z207</f>
        <v>0</v>
      </c>
      <c r="I207" s="393" t="s">
        <v>381</v>
      </c>
      <c r="J207" s="393"/>
      <c r="K207" s="393"/>
      <c r="L207" s="393"/>
      <c r="M207" s="393"/>
      <c r="N207" s="393"/>
      <c r="O207" s="393"/>
      <c r="P207" s="393"/>
      <c r="Q207" s="393"/>
      <c r="R207" s="393"/>
      <c r="S207" s="393"/>
      <c r="T207" s="394"/>
      <c r="U207" s="394"/>
      <c r="V207" s="394"/>
      <c r="W207" s="565" t="s">
        <v>382</v>
      </c>
      <c r="X207" s="611" t="n">
        <v>0</v>
      </c>
      <c r="Y207" s="670" t="s">
        <v>250</v>
      </c>
      <c r="Z207" s="566" t="n">
        <v>0</v>
      </c>
      <c r="AA207" s="423"/>
      <c r="AB207" s="423"/>
      <c r="AC207" s="423"/>
      <c r="AD207" s="423"/>
      <c r="AE207" s="423"/>
      <c r="AF207" s="423"/>
      <c r="AG207" s="423"/>
      <c r="AH207" s="423"/>
      <c r="AI207" s="423"/>
      <c r="AJ207" s="423"/>
      <c r="AK207" s="423"/>
      <c r="AL207" s="423"/>
      <c r="AM207" s="423"/>
      <c r="AN207" s="423"/>
      <c r="AO207" s="423"/>
      <c r="AP207" s="423"/>
    </row>
    <row r="208" s="191" customFormat="true" ht="15" hidden="false" customHeight="true" outlineLevel="0" collapsed="false">
      <c r="A208" s="240"/>
      <c r="B208" s="736"/>
      <c r="C208" s="335"/>
      <c r="D208" s="549"/>
      <c r="E208" s="549"/>
      <c r="F208" s="281"/>
      <c r="G208" s="286"/>
      <c r="H208" s="932" t="n">
        <f aca="false">X208+Z208</f>
        <v>2000000</v>
      </c>
      <c r="I208" s="369" t="s">
        <v>383</v>
      </c>
      <c r="J208" s="369"/>
      <c r="K208" s="369"/>
      <c r="L208" s="934" t="s">
        <v>2</v>
      </c>
      <c r="M208" s="370" t="s">
        <v>2</v>
      </c>
      <c r="N208" s="370"/>
      <c r="O208" s="370"/>
      <c r="P208" s="370"/>
      <c r="Q208" s="370"/>
      <c r="R208" s="370"/>
      <c r="S208" s="370"/>
      <c r="T208" s="935"/>
      <c r="U208" s="935"/>
      <c r="V208" s="370"/>
      <c r="W208" s="626"/>
      <c r="X208" s="611" t="n">
        <v>0</v>
      </c>
      <c r="Y208" s="612" t="s">
        <v>250</v>
      </c>
      <c r="Z208" s="566" t="n">
        <v>2000000</v>
      </c>
      <c r="AA208" s="423"/>
      <c r="AB208" s="423"/>
      <c r="AC208" s="423"/>
      <c r="AD208" s="423"/>
      <c r="AE208" s="423"/>
      <c r="AF208" s="423"/>
      <c r="AG208" s="423"/>
      <c r="AH208" s="423"/>
      <c r="AI208" s="423"/>
      <c r="AJ208" s="423"/>
      <c r="AK208" s="423"/>
      <c r="AL208" s="423"/>
      <c r="AM208" s="423"/>
      <c r="AN208" s="423"/>
      <c r="AO208" s="423"/>
      <c r="AP208" s="423"/>
    </row>
    <row r="209" s="191" customFormat="true" ht="15" hidden="false" customHeight="true" outlineLevel="0" collapsed="false">
      <c r="A209" s="240"/>
      <c r="B209" s="736"/>
      <c r="C209" s="335"/>
      <c r="D209" s="549"/>
      <c r="E209" s="549"/>
      <c r="F209" s="281"/>
      <c r="G209" s="286"/>
      <c r="H209" s="936" t="n">
        <f aca="false">X209+Z209</f>
        <v>34300000</v>
      </c>
      <c r="I209" s="937" t="s">
        <v>384</v>
      </c>
      <c r="J209" s="937"/>
      <c r="K209" s="937"/>
      <c r="L209" s="937"/>
      <c r="M209" s="937"/>
      <c r="N209" s="937"/>
      <c r="O209" s="937"/>
      <c r="P209" s="937"/>
      <c r="Q209" s="937"/>
      <c r="R209" s="937"/>
      <c r="S209" s="937"/>
      <c r="T209" s="937"/>
      <c r="U209" s="937"/>
      <c r="V209" s="937"/>
      <c r="W209" s="938" t="s">
        <v>385</v>
      </c>
      <c r="X209" s="939" t="n">
        <v>34300000</v>
      </c>
      <c r="Y209" s="938"/>
      <c r="Z209" s="940" t="n">
        <v>0</v>
      </c>
      <c r="AA209" s="423"/>
      <c r="AB209" s="423"/>
      <c r="AC209" s="423"/>
      <c r="AD209" s="423"/>
      <c r="AE209" s="423"/>
      <c r="AF209" s="423"/>
      <c r="AG209" s="423"/>
      <c r="AH209" s="423"/>
      <c r="AI209" s="423"/>
      <c r="AJ209" s="423"/>
      <c r="AK209" s="423"/>
      <c r="AL209" s="423"/>
      <c r="AM209" s="423"/>
      <c r="AN209" s="423"/>
      <c r="AO209" s="423"/>
      <c r="AP209" s="423"/>
    </row>
    <row r="210" s="423" customFormat="true" ht="21" hidden="false" customHeight="true" outlineLevel="0" collapsed="false">
      <c r="A210" s="240"/>
      <c r="B210" s="736"/>
      <c r="C210" s="529" t="s">
        <v>386</v>
      </c>
      <c r="D210" s="642" t="n">
        <v>27870000</v>
      </c>
      <c r="E210" s="642" t="n">
        <f aca="false">H210</f>
        <v>10000000</v>
      </c>
      <c r="F210" s="230" t="n">
        <f aca="false">E210-D210</f>
        <v>-17870000</v>
      </c>
      <c r="G210" s="231" t="n">
        <f aca="false">E210/D210*100</f>
        <v>35.880875493362</v>
      </c>
      <c r="H210" s="544" t="n">
        <f aca="false">SUM(H211:H216)</f>
        <v>10000000</v>
      </c>
      <c r="I210" s="891" t="s">
        <v>246</v>
      </c>
      <c r="J210" s="892"/>
      <c r="K210" s="892"/>
      <c r="L210" s="892"/>
      <c r="M210" s="892"/>
      <c r="N210" s="892"/>
      <c r="O210" s="892"/>
      <c r="P210" s="892"/>
      <c r="Q210" s="892"/>
      <c r="R210" s="892"/>
      <c r="S210" s="941" t="n">
        <f aca="false">X210+Z210</f>
        <v>10000000</v>
      </c>
      <c r="T210" s="941"/>
      <c r="U210" s="941"/>
      <c r="V210" s="892"/>
      <c r="W210" s="647" t="s">
        <v>96</v>
      </c>
      <c r="X210" s="547" t="n">
        <f aca="false">SUM(X211:X216)</f>
        <v>0</v>
      </c>
      <c r="Y210" s="236" t="s">
        <v>97</v>
      </c>
      <c r="Z210" s="548" t="n">
        <f aca="false">SUM(Z211:Z216)</f>
        <v>10000000</v>
      </c>
    </row>
    <row r="211" s="423" customFormat="true" ht="15" hidden="false" customHeight="true" outlineLevel="0" collapsed="false">
      <c r="A211" s="240"/>
      <c r="B211" s="736"/>
      <c r="C211" s="736"/>
      <c r="D211" s="549"/>
      <c r="E211" s="549"/>
      <c r="F211" s="281"/>
      <c r="G211" s="286"/>
      <c r="H211" s="579" t="n">
        <f aca="false">X211+Z211</f>
        <v>2000000</v>
      </c>
      <c r="I211" s="942" t="s">
        <v>387</v>
      </c>
      <c r="J211" s="942"/>
      <c r="K211" s="942"/>
      <c r="L211" s="942"/>
      <c r="M211" s="942"/>
      <c r="N211" s="942"/>
      <c r="O211" s="942"/>
      <c r="P211" s="942"/>
      <c r="Q211" s="942"/>
      <c r="R211" s="942"/>
      <c r="S211" s="942"/>
      <c r="T211" s="942"/>
      <c r="U211" s="942"/>
      <c r="V211" s="942"/>
      <c r="W211" s="582"/>
      <c r="X211" s="611" t="n">
        <v>0</v>
      </c>
      <c r="Y211" s="612" t="s">
        <v>250</v>
      </c>
      <c r="Z211" s="566" t="n">
        <v>2000000</v>
      </c>
    </row>
    <row r="212" s="423" customFormat="true" ht="17.25" hidden="false" customHeight="true" outlineLevel="0" collapsed="false">
      <c r="A212" s="240"/>
      <c r="B212" s="736"/>
      <c r="C212" s="736"/>
      <c r="D212" s="549"/>
      <c r="E212" s="549"/>
      <c r="F212" s="281"/>
      <c r="G212" s="286"/>
      <c r="H212" s="579" t="n">
        <f aca="false">X212+Z212</f>
        <v>2000000</v>
      </c>
      <c r="I212" s="369" t="s">
        <v>388</v>
      </c>
      <c r="J212" s="369"/>
      <c r="K212" s="369"/>
      <c r="L212" s="369"/>
      <c r="M212" s="369"/>
      <c r="N212" s="369"/>
      <c r="O212" s="369"/>
      <c r="P212" s="369"/>
      <c r="Q212" s="369"/>
      <c r="R212" s="369"/>
      <c r="S212" s="369"/>
      <c r="T212" s="370"/>
      <c r="U212" s="370"/>
      <c r="V212" s="370"/>
      <c r="W212" s="626"/>
      <c r="X212" s="611" t="n">
        <v>0</v>
      </c>
      <c r="Y212" s="612" t="s">
        <v>250</v>
      </c>
      <c r="Z212" s="566" t="n">
        <v>2000000</v>
      </c>
    </row>
    <row r="213" s="423" customFormat="true" ht="17.25" hidden="false" customHeight="true" outlineLevel="0" collapsed="false">
      <c r="A213" s="240"/>
      <c r="B213" s="736"/>
      <c r="C213" s="736"/>
      <c r="D213" s="549"/>
      <c r="E213" s="549"/>
      <c r="F213" s="281"/>
      <c r="G213" s="286"/>
      <c r="H213" s="579" t="n">
        <f aca="false">X213+Z213</f>
        <v>3000000</v>
      </c>
      <c r="I213" s="943" t="s">
        <v>389</v>
      </c>
      <c r="J213" s="943"/>
      <c r="K213" s="943"/>
      <c r="L213" s="943"/>
      <c r="M213" s="943"/>
      <c r="N213" s="943"/>
      <c r="O213" s="943"/>
      <c r="P213" s="943"/>
      <c r="Q213" s="943"/>
      <c r="R213" s="943"/>
      <c r="S213" s="943"/>
      <c r="T213" s="943"/>
      <c r="U213" s="943"/>
      <c r="V213" s="943"/>
      <c r="W213" s="612"/>
      <c r="X213" s="611" t="n">
        <v>0</v>
      </c>
      <c r="Y213" s="612" t="s">
        <v>250</v>
      </c>
      <c r="Z213" s="566" t="n">
        <v>3000000</v>
      </c>
    </row>
    <row r="214" s="423" customFormat="true" ht="17.25" hidden="false" customHeight="true" outlineLevel="0" collapsed="false">
      <c r="A214" s="240"/>
      <c r="B214" s="736"/>
      <c r="C214" s="736"/>
      <c r="D214" s="549"/>
      <c r="E214" s="549"/>
      <c r="F214" s="281"/>
      <c r="G214" s="286"/>
      <c r="H214" s="579" t="n">
        <f aca="false">X214+Z214</f>
        <v>3000000</v>
      </c>
      <c r="I214" s="944" t="s">
        <v>390</v>
      </c>
      <c r="J214" s="944"/>
      <c r="K214" s="944"/>
      <c r="L214" s="944"/>
      <c r="M214" s="944"/>
      <c r="N214" s="944"/>
      <c r="O214" s="944"/>
      <c r="P214" s="944"/>
      <c r="Q214" s="944"/>
      <c r="R214" s="944"/>
      <c r="S214" s="944"/>
      <c r="T214" s="944"/>
      <c r="U214" s="944"/>
      <c r="V214" s="944"/>
      <c r="W214" s="626"/>
      <c r="X214" s="486" t="n">
        <v>0</v>
      </c>
      <c r="Y214" s="945" t="s">
        <v>2</v>
      </c>
      <c r="Z214" s="566" t="n">
        <v>3000000</v>
      </c>
    </row>
    <row r="215" s="423" customFormat="true" ht="17.25" hidden="false" customHeight="true" outlineLevel="0" collapsed="false">
      <c r="A215" s="240"/>
      <c r="B215" s="736"/>
      <c r="C215" s="736"/>
      <c r="D215" s="549"/>
      <c r="E215" s="549"/>
      <c r="F215" s="281"/>
      <c r="G215" s="286"/>
      <c r="H215" s="832" t="n">
        <f aca="false">Z215</f>
        <v>0</v>
      </c>
      <c r="I215" s="946" t="s">
        <v>391</v>
      </c>
      <c r="J215" s="946"/>
      <c r="K215" s="946"/>
      <c r="L215" s="946"/>
      <c r="M215" s="946"/>
      <c r="N215" s="947" t="s">
        <v>392</v>
      </c>
      <c r="O215" s="947"/>
      <c r="P215" s="947"/>
      <c r="Q215" s="947"/>
      <c r="R215" s="947"/>
      <c r="S215" s="947"/>
      <c r="T215" s="947"/>
      <c r="U215" s="947"/>
      <c r="V215" s="947"/>
      <c r="W215" s="631"/>
      <c r="X215" s="564"/>
      <c r="Y215" s="948" t="s">
        <v>2</v>
      </c>
      <c r="Z215" s="807" t="n">
        <v>0</v>
      </c>
    </row>
    <row r="216" s="423" customFormat="true" ht="17.25" hidden="false" customHeight="true" outlineLevel="0" collapsed="false">
      <c r="A216" s="240"/>
      <c r="B216" s="736"/>
      <c r="C216" s="736"/>
      <c r="D216" s="549"/>
      <c r="E216" s="549"/>
      <c r="F216" s="281"/>
      <c r="G216" s="286"/>
      <c r="H216" s="579" t="n">
        <f aca="false">X216+Z216</f>
        <v>0</v>
      </c>
      <c r="I216" s="369" t="s">
        <v>393</v>
      </c>
      <c r="J216" s="369"/>
      <c r="K216" s="369"/>
      <c r="L216" s="369"/>
      <c r="M216" s="369"/>
      <c r="N216" s="369"/>
      <c r="O216" s="369"/>
      <c r="P216" s="369"/>
      <c r="Q216" s="369"/>
      <c r="R216" s="369"/>
      <c r="S216" s="370"/>
      <c r="T216" s="370"/>
      <c r="U216" s="370"/>
      <c r="V216" s="371"/>
      <c r="W216" s="945"/>
      <c r="X216" s="486"/>
      <c r="Y216" s="945" t="s">
        <v>2</v>
      </c>
      <c r="Z216" s="566" t="n">
        <v>0</v>
      </c>
    </row>
    <row r="217" s="191" customFormat="true" ht="17.25" hidden="false" customHeight="true" outlineLevel="0" collapsed="false">
      <c r="A217" s="450" t="s">
        <v>394</v>
      </c>
      <c r="B217" s="402"/>
      <c r="C217" s="402"/>
      <c r="D217" s="521" t="n">
        <f aca="false">SUM(D218,D233)</f>
        <v>928229639</v>
      </c>
      <c r="E217" s="521" t="n">
        <f aca="false">SUM(E218,E233)</f>
        <v>867279810</v>
      </c>
      <c r="F217" s="949" t="n">
        <f aca="false">E217-D217</f>
        <v>-60949829</v>
      </c>
      <c r="G217" s="950" t="n">
        <f aca="false">E217/D217*100</f>
        <v>93.4337553511368</v>
      </c>
      <c r="H217" s="951" t="n">
        <f aca="false">H218+H233</f>
        <v>867279810</v>
      </c>
      <c r="I217" s="952" t="s">
        <v>246</v>
      </c>
      <c r="J217" s="953"/>
      <c r="K217" s="953"/>
      <c r="L217" s="953"/>
      <c r="M217" s="953"/>
      <c r="N217" s="953"/>
      <c r="O217" s="953"/>
      <c r="P217" s="953"/>
      <c r="Q217" s="953"/>
      <c r="R217" s="954" t="n">
        <f aca="false">X217+Z217</f>
        <v>867279810</v>
      </c>
      <c r="S217" s="954"/>
      <c r="T217" s="954"/>
      <c r="U217" s="954"/>
      <c r="V217" s="954"/>
      <c r="W217" s="955" t="s">
        <v>96</v>
      </c>
      <c r="X217" s="956" t="n">
        <f aca="false">X218+X233</f>
        <v>23218000</v>
      </c>
      <c r="Y217" s="957" t="s">
        <v>97</v>
      </c>
      <c r="Z217" s="958" t="n">
        <f aca="false">Z218+Z233</f>
        <v>844061810</v>
      </c>
      <c r="AA217" s="423"/>
      <c r="AB217" s="423"/>
      <c r="AC217" s="423"/>
      <c r="AD217" s="423"/>
      <c r="AE217" s="423"/>
      <c r="AF217" s="423"/>
      <c r="AG217" s="423"/>
      <c r="AH217" s="423"/>
      <c r="AI217" s="423"/>
      <c r="AJ217" s="423"/>
      <c r="AK217" s="423"/>
      <c r="AL217" s="423"/>
      <c r="AM217" s="423"/>
      <c r="AN217" s="423"/>
      <c r="AO217" s="423"/>
      <c r="AP217" s="423"/>
    </row>
    <row r="218" s="191" customFormat="true" ht="17.25" hidden="false" customHeight="true" outlineLevel="0" collapsed="false">
      <c r="A218" s="528"/>
      <c r="B218" s="529" t="s">
        <v>395</v>
      </c>
      <c r="C218" s="314"/>
      <c r="D218" s="959" t="n">
        <f aca="false">SUM(D219:D232)</f>
        <v>925229639</v>
      </c>
      <c r="E218" s="959" t="n">
        <f aca="false">SUM(E219:E232)</f>
        <v>859479810</v>
      </c>
      <c r="F218" s="273" t="n">
        <f aca="false">E218-D218</f>
        <v>-65749829</v>
      </c>
      <c r="G218" s="274" t="n">
        <f aca="false">E218/D218*100</f>
        <v>92.8936745832026</v>
      </c>
      <c r="H218" s="960" t="n">
        <f aca="false">H219+H222+H224+H226</f>
        <v>859479810</v>
      </c>
      <c r="I218" s="961" t="s">
        <v>246</v>
      </c>
      <c r="J218" s="962"/>
      <c r="K218" s="962"/>
      <c r="L218" s="962"/>
      <c r="M218" s="962"/>
      <c r="N218" s="962"/>
      <c r="O218" s="962"/>
      <c r="P218" s="962"/>
      <c r="Q218" s="962"/>
      <c r="R218" s="845" t="n">
        <f aca="false">X218+Z218</f>
        <v>859479810</v>
      </c>
      <c r="S218" s="845"/>
      <c r="T218" s="845"/>
      <c r="U218" s="845"/>
      <c r="V218" s="845"/>
      <c r="W218" s="963" t="s">
        <v>96</v>
      </c>
      <c r="X218" s="964" t="n">
        <f aca="false">X219+X222+X224+X226</f>
        <v>23218000</v>
      </c>
      <c r="Y218" s="965" t="s">
        <v>97</v>
      </c>
      <c r="Z218" s="966" t="n">
        <f aca="false">Z219+Z222+Z224+Z226</f>
        <v>836261810</v>
      </c>
      <c r="AA218" s="423"/>
      <c r="AB218" s="423"/>
      <c r="AC218" s="423"/>
      <c r="AD218" s="423"/>
      <c r="AE218" s="423"/>
      <c r="AF218" s="423"/>
      <c r="AG218" s="423"/>
      <c r="AH218" s="423"/>
      <c r="AI218" s="423"/>
      <c r="AJ218" s="423"/>
      <c r="AK218" s="423"/>
      <c r="AL218" s="423"/>
      <c r="AM218" s="423"/>
      <c r="AN218" s="423"/>
      <c r="AO218" s="423"/>
      <c r="AP218" s="423"/>
    </row>
    <row r="219" s="191" customFormat="true" ht="17.25" hidden="false" customHeight="true" outlineLevel="0" collapsed="false">
      <c r="A219" s="240"/>
      <c r="B219" s="736"/>
      <c r="C219" s="520" t="s">
        <v>396</v>
      </c>
      <c r="D219" s="924" t="n">
        <v>39500000</v>
      </c>
      <c r="E219" s="924" t="n">
        <f aca="false">H219</f>
        <v>42939000</v>
      </c>
      <c r="F219" s="281" t="n">
        <f aca="false">E219-D219</f>
        <v>3439000</v>
      </c>
      <c r="G219" s="286"/>
      <c r="H219" s="967" t="n">
        <f aca="false">X219+Z219</f>
        <v>42939000</v>
      </c>
      <c r="I219" s="800" t="s">
        <v>246</v>
      </c>
      <c r="J219" s="851"/>
      <c r="K219" s="851"/>
      <c r="L219" s="851"/>
      <c r="M219" s="851"/>
      <c r="N219" s="851"/>
      <c r="O219" s="851"/>
      <c r="P219" s="851"/>
      <c r="Q219" s="851"/>
      <c r="R219" s="851"/>
      <c r="S219" s="851"/>
      <c r="T219" s="851"/>
      <c r="U219" s="851"/>
      <c r="V219" s="851"/>
      <c r="W219" s="760" t="s">
        <v>96</v>
      </c>
      <c r="X219" s="802" t="n">
        <f aca="false">X220</f>
        <v>23218000</v>
      </c>
      <c r="Y219" s="968" t="s">
        <v>97</v>
      </c>
      <c r="Z219" s="762" t="n">
        <f aca="false">Z220+Z221</f>
        <v>19721000</v>
      </c>
      <c r="AA219" s="423"/>
      <c r="AB219" s="423"/>
      <c r="AC219" s="423"/>
      <c r="AD219" s="423"/>
      <c r="AE219" s="423"/>
      <c r="AF219" s="423"/>
      <c r="AG219" s="423"/>
      <c r="AH219" s="423"/>
      <c r="AI219" s="423"/>
      <c r="AJ219" s="423"/>
      <c r="AK219" s="423"/>
      <c r="AL219" s="423"/>
      <c r="AM219" s="423"/>
      <c r="AN219" s="423"/>
      <c r="AO219" s="423"/>
      <c r="AP219" s="423"/>
    </row>
    <row r="220" s="191" customFormat="true" ht="17.25" hidden="false" customHeight="true" outlineLevel="0" collapsed="false">
      <c r="A220" s="240"/>
      <c r="B220" s="736"/>
      <c r="C220" s="520"/>
      <c r="D220" s="924"/>
      <c r="E220" s="924"/>
      <c r="F220" s="281"/>
      <c r="G220" s="286"/>
      <c r="H220" s="969" t="n">
        <f aca="false">X220+Z220</f>
        <v>39939000</v>
      </c>
      <c r="I220" s="970" t="s">
        <v>397</v>
      </c>
      <c r="J220" s="970"/>
      <c r="K220" s="970"/>
      <c r="L220" s="970"/>
      <c r="M220" s="970"/>
      <c r="N220" s="970"/>
      <c r="O220" s="970"/>
      <c r="P220" s="970"/>
      <c r="Q220" s="970"/>
      <c r="R220" s="970"/>
      <c r="S220" s="970"/>
      <c r="T220" s="970"/>
      <c r="U220" s="970"/>
      <c r="V220" s="970"/>
      <c r="W220" s="971" t="s">
        <v>96</v>
      </c>
      <c r="X220" s="876" t="n">
        <v>23218000</v>
      </c>
      <c r="Y220" s="703"/>
      <c r="Z220" s="866" t="n">
        <v>16721000</v>
      </c>
      <c r="AA220" s="423"/>
      <c r="AB220" s="423"/>
      <c r="AC220" s="423"/>
      <c r="AD220" s="423"/>
      <c r="AE220" s="423"/>
      <c r="AF220" s="423"/>
      <c r="AG220" s="423"/>
      <c r="AH220" s="423"/>
      <c r="AI220" s="423"/>
      <c r="AJ220" s="423"/>
      <c r="AK220" s="423"/>
      <c r="AL220" s="423"/>
      <c r="AM220" s="423"/>
      <c r="AN220" s="423"/>
      <c r="AO220" s="423"/>
      <c r="AP220" s="423"/>
    </row>
    <row r="221" s="191" customFormat="true" ht="17.25" hidden="false" customHeight="true" outlineLevel="0" collapsed="false">
      <c r="A221" s="240"/>
      <c r="B221" s="736"/>
      <c r="C221" s="520"/>
      <c r="D221" s="924"/>
      <c r="E221" s="924"/>
      <c r="F221" s="281"/>
      <c r="G221" s="286"/>
      <c r="H221" s="843" t="n">
        <f aca="false">X221+Z221</f>
        <v>3000000</v>
      </c>
      <c r="I221" s="972" t="s">
        <v>398</v>
      </c>
      <c r="J221" s="973"/>
      <c r="K221" s="973"/>
      <c r="L221" s="973"/>
      <c r="M221" s="973"/>
      <c r="N221" s="973"/>
      <c r="O221" s="973"/>
      <c r="P221" s="973"/>
      <c r="Q221" s="973"/>
      <c r="R221" s="973"/>
      <c r="S221" s="973"/>
      <c r="T221" s="973"/>
      <c r="U221" s="973"/>
      <c r="V221" s="973"/>
      <c r="W221" s="974"/>
      <c r="X221" s="611"/>
      <c r="Y221" s="565"/>
      <c r="Z221" s="566" t="n">
        <v>3000000</v>
      </c>
      <c r="AA221" s="423"/>
      <c r="AB221" s="423"/>
      <c r="AC221" s="423"/>
      <c r="AD221" s="423"/>
      <c r="AE221" s="423"/>
      <c r="AF221" s="423"/>
      <c r="AG221" s="423"/>
      <c r="AH221" s="423"/>
      <c r="AI221" s="423"/>
      <c r="AJ221" s="423"/>
      <c r="AK221" s="423"/>
      <c r="AL221" s="423"/>
      <c r="AM221" s="423"/>
      <c r="AN221" s="423"/>
      <c r="AO221" s="423"/>
      <c r="AP221" s="423"/>
    </row>
    <row r="222" s="191" customFormat="true" ht="17.25" hidden="false" customHeight="true" outlineLevel="0" collapsed="false">
      <c r="A222" s="240"/>
      <c r="B222" s="736"/>
      <c r="C222" s="530" t="s">
        <v>399</v>
      </c>
      <c r="D222" s="969" t="n">
        <v>1000000</v>
      </c>
      <c r="E222" s="969" t="n">
        <f aca="false">H222</f>
        <v>1000000</v>
      </c>
      <c r="F222" s="244" t="n">
        <f aca="false">E222-D222</f>
        <v>0</v>
      </c>
      <c r="G222" s="231"/>
      <c r="H222" s="967" t="n">
        <f aca="false">H223</f>
        <v>1000000</v>
      </c>
      <c r="I222" s="800" t="s">
        <v>246</v>
      </c>
      <c r="J222" s="851"/>
      <c r="K222" s="851"/>
      <c r="L222" s="851"/>
      <c r="M222" s="851"/>
      <c r="N222" s="851"/>
      <c r="O222" s="851"/>
      <c r="P222" s="851"/>
      <c r="Q222" s="851"/>
      <c r="R222" s="851"/>
      <c r="S222" s="851"/>
      <c r="T222" s="851"/>
      <c r="U222" s="851"/>
      <c r="V222" s="851"/>
      <c r="W222" s="647" t="s">
        <v>96</v>
      </c>
      <c r="X222" s="547" t="n">
        <f aca="false">X223</f>
        <v>0</v>
      </c>
      <c r="Y222" s="236" t="s">
        <v>97</v>
      </c>
      <c r="Z222" s="548" t="n">
        <f aca="false">Z223</f>
        <v>1000000</v>
      </c>
      <c r="AA222" s="423"/>
      <c r="AB222" s="423"/>
      <c r="AC222" s="423"/>
      <c r="AD222" s="423"/>
      <c r="AE222" s="423"/>
      <c r="AF222" s="423"/>
      <c r="AG222" s="423"/>
      <c r="AH222" s="423"/>
      <c r="AI222" s="423"/>
      <c r="AJ222" s="423"/>
      <c r="AK222" s="423"/>
      <c r="AL222" s="423"/>
      <c r="AM222" s="423"/>
      <c r="AN222" s="423"/>
      <c r="AO222" s="423"/>
      <c r="AP222" s="423"/>
    </row>
    <row r="223" s="191" customFormat="true" ht="17.25" hidden="false" customHeight="true" outlineLevel="0" collapsed="false">
      <c r="A223" s="240"/>
      <c r="B223" s="736"/>
      <c r="C223" s="402"/>
      <c r="D223" s="924"/>
      <c r="E223" s="924"/>
      <c r="F223" s="281"/>
      <c r="G223" s="286"/>
      <c r="H223" s="843" t="n">
        <f aca="false">Z223</f>
        <v>1000000</v>
      </c>
      <c r="I223" s="975" t="s">
        <v>400</v>
      </c>
      <c r="J223" s="975"/>
      <c r="K223" s="975"/>
      <c r="L223" s="975"/>
      <c r="M223" s="975"/>
      <c r="N223" s="975"/>
      <c r="O223" s="975"/>
      <c r="P223" s="975"/>
      <c r="Q223" s="975"/>
      <c r="R223" s="975"/>
      <c r="S223" s="975"/>
      <c r="T223" s="975"/>
      <c r="U223" s="975"/>
      <c r="V223" s="975"/>
      <c r="W223" s="976"/>
      <c r="X223" s="785" t="n">
        <v>0</v>
      </c>
      <c r="Y223" s="443"/>
      <c r="Z223" s="556" t="n">
        <v>1000000</v>
      </c>
      <c r="AA223" s="423"/>
      <c r="AB223" s="423"/>
      <c r="AC223" s="423"/>
      <c r="AD223" s="423"/>
      <c r="AE223" s="423"/>
      <c r="AF223" s="423"/>
      <c r="AG223" s="423"/>
      <c r="AH223" s="423"/>
      <c r="AI223" s="423"/>
      <c r="AJ223" s="423"/>
      <c r="AK223" s="423"/>
      <c r="AL223" s="423"/>
      <c r="AM223" s="423"/>
      <c r="AN223" s="423"/>
      <c r="AO223" s="423"/>
      <c r="AP223" s="423"/>
    </row>
    <row r="224" s="191" customFormat="true" ht="17.25" hidden="false" customHeight="true" outlineLevel="0" collapsed="false">
      <c r="A224" s="240"/>
      <c r="B224" s="736"/>
      <c r="C224" s="520" t="s">
        <v>401</v>
      </c>
      <c r="D224" s="969" t="n">
        <v>1500000</v>
      </c>
      <c r="E224" s="969" t="n">
        <f aca="false">H224</f>
        <v>1500000</v>
      </c>
      <c r="F224" s="230" t="n">
        <f aca="false">E224-D224</f>
        <v>0</v>
      </c>
      <c r="G224" s="231" t="n">
        <f aca="false">E224/D224*100</f>
        <v>100</v>
      </c>
      <c r="H224" s="977" t="n">
        <f aca="false">H225</f>
        <v>1500000</v>
      </c>
      <c r="I224" s="800" t="s">
        <v>246</v>
      </c>
      <c r="J224" s="851"/>
      <c r="K224" s="851"/>
      <c r="L224" s="851"/>
      <c r="M224" s="851"/>
      <c r="N224" s="851"/>
      <c r="O224" s="851"/>
      <c r="P224" s="851"/>
      <c r="Q224" s="851"/>
      <c r="R224" s="851"/>
      <c r="S224" s="851"/>
      <c r="T224" s="851"/>
      <c r="U224" s="851"/>
      <c r="V224" s="851"/>
      <c r="W224" s="859" t="s">
        <v>96</v>
      </c>
      <c r="X224" s="547" t="n">
        <f aca="false">X225</f>
        <v>0</v>
      </c>
      <c r="Y224" s="236" t="s">
        <v>97</v>
      </c>
      <c r="Z224" s="548" t="n">
        <f aca="false">Z225</f>
        <v>1500000</v>
      </c>
      <c r="AA224" s="423"/>
      <c r="AB224" s="423"/>
      <c r="AC224" s="423"/>
      <c r="AD224" s="423"/>
      <c r="AE224" s="423"/>
      <c r="AF224" s="423"/>
      <c r="AG224" s="423"/>
      <c r="AH224" s="423"/>
      <c r="AI224" s="423"/>
      <c r="AJ224" s="423"/>
      <c r="AK224" s="423"/>
      <c r="AL224" s="423"/>
      <c r="AM224" s="423"/>
      <c r="AN224" s="423"/>
      <c r="AO224" s="423"/>
      <c r="AP224" s="423"/>
    </row>
    <row r="225" s="191" customFormat="true" ht="17.25" hidden="false" customHeight="true" outlineLevel="0" collapsed="false">
      <c r="A225" s="240"/>
      <c r="B225" s="736"/>
      <c r="C225" s="520"/>
      <c r="D225" s="924"/>
      <c r="E225" s="924"/>
      <c r="F225" s="281"/>
      <c r="G225" s="286"/>
      <c r="H225" s="924" t="n">
        <f aca="false">X225+Z225</f>
        <v>1500000</v>
      </c>
      <c r="I225" s="978" t="s">
        <v>402</v>
      </c>
      <c r="J225" s="978"/>
      <c r="K225" s="978"/>
      <c r="L225" s="978"/>
      <c r="M225" s="978"/>
      <c r="N225" s="978"/>
      <c r="O225" s="978"/>
      <c r="P225" s="978"/>
      <c r="Q225" s="978"/>
      <c r="R225" s="978"/>
      <c r="S225" s="978"/>
      <c r="T225" s="978"/>
      <c r="U225" s="978"/>
      <c r="V225" s="978"/>
      <c r="W225" s="976"/>
      <c r="X225" s="785" t="n">
        <v>0</v>
      </c>
      <c r="Y225" s="443"/>
      <c r="Z225" s="556" t="n">
        <v>1500000</v>
      </c>
      <c r="AA225" s="423"/>
      <c r="AB225" s="423"/>
      <c r="AC225" s="423"/>
      <c r="AD225" s="423"/>
      <c r="AE225" s="423"/>
      <c r="AF225" s="423"/>
      <c r="AG225" s="423"/>
      <c r="AH225" s="423"/>
      <c r="AI225" s="423"/>
      <c r="AJ225" s="423"/>
      <c r="AK225" s="423"/>
      <c r="AL225" s="423"/>
      <c r="AM225" s="423"/>
      <c r="AN225" s="423"/>
      <c r="AO225" s="423"/>
      <c r="AP225" s="423"/>
    </row>
    <row r="226" s="423" customFormat="true" ht="17.25" hidden="false" customHeight="true" outlineLevel="0" collapsed="false">
      <c r="A226" s="240"/>
      <c r="B226" s="736"/>
      <c r="C226" s="529" t="s">
        <v>403</v>
      </c>
      <c r="D226" s="862" t="n">
        <v>883229639</v>
      </c>
      <c r="E226" s="862" t="n">
        <f aca="false">H226</f>
        <v>814040810</v>
      </c>
      <c r="F226" s="244" t="n">
        <f aca="false">E226-D226</f>
        <v>-69188829</v>
      </c>
      <c r="G226" s="979" t="n">
        <f aca="false">E226/D226*100</f>
        <v>92.1663827905123</v>
      </c>
      <c r="H226" s="544" t="n">
        <f aca="false">SUM(H227:H232)</f>
        <v>814040810</v>
      </c>
      <c r="I226" s="800" t="s">
        <v>246</v>
      </c>
      <c r="J226" s="851"/>
      <c r="K226" s="851"/>
      <c r="L226" s="851"/>
      <c r="M226" s="851"/>
      <c r="N226" s="851"/>
      <c r="O226" s="851"/>
      <c r="P226" s="851"/>
      <c r="Q226" s="851"/>
      <c r="R226" s="646" t="n">
        <f aca="false">X226+Z226</f>
        <v>814040810</v>
      </c>
      <c r="S226" s="646"/>
      <c r="T226" s="646"/>
      <c r="U226" s="646"/>
      <c r="V226" s="646"/>
      <c r="W226" s="859" t="s">
        <v>96</v>
      </c>
      <c r="X226" s="547" t="n">
        <f aca="false">SUM(X227:X232)</f>
        <v>0</v>
      </c>
      <c r="Y226" s="236" t="s">
        <v>97</v>
      </c>
      <c r="Z226" s="548" t="n">
        <f aca="false">SUM(Z227:Z232)</f>
        <v>814040810</v>
      </c>
    </row>
    <row r="227" s="423" customFormat="true" ht="15" hidden="false" customHeight="true" outlineLevel="0" collapsed="false">
      <c r="A227" s="240"/>
      <c r="B227" s="736"/>
      <c r="C227" s="529"/>
      <c r="D227" s="557"/>
      <c r="E227" s="557"/>
      <c r="F227" s="252" t="n">
        <f aca="false">E227-D227</f>
        <v>0</v>
      </c>
      <c r="G227" s="286"/>
      <c r="H227" s="579" t="n">
        <f aca="false">X227+Z227</f>
        <v>700680810</v>
      </c>
      <c r="I227" s="863" t="s">
        <v>404</v>
      </c>
      <c r="J227" s="863"/>
      <c r="K227" s="863"/>
      <c r="L227" s="863"/>
      <c r="M227" s="863"/>
      <c r="N227" s="863"/>
      <c r="O227" s="863"/>
      <c r="P227" s="863"/>
      <c r="Q227" s="863"/>
      <c r="R227" s="863"/>
      <c r="S227" s="980"/>
      <c r="T227" s="980"/>
      <c r="U227" s="980"/>
      <c r="V227" s="980"/>
      <c r="W227" s="867"/>
      <c r="X227" s="611"/>
      <c r="Y227" s="565"/>
      <c r="Z227" s="566" t="n">
        <v>700680810</v>
      </c>
    </row>
    <row r="228" s="423" customFormat="true" ht="15" hidden="false" customHeight="true" outlineLevel="0" collapsed="false">
      <c r="A228" s="240"/>
      <c r="B228" s="736"/>
      <c r="C228" s="736"/>
      <c r="D228" s="557"/>
      <c r="E228" s="557"/>
      <c r="F228" s="252" t="n">
        <f aca="false">E228-D228</f>
        <v>0</v>
      </c>
      <c r="G228" s="286"/>
      <c r="H228" s="557" t="n">
        <f aca="false">X228+Z228</f>
        <v>5000000</v>
      </c>
      <c r="I228" s="393" t="s">
        <v>405</v>
      </c>
      <c r="J228" s="393"/>
      <c r="K228" s="393"/>
      <c r="L228" s="393"/>
      <c r="M228" s="393"/>
      <c r="N228" s="393"/>
      <c r="O228" s="393"/>
      <c r="P228" s="393"/>
      <c r="Q228" s="393"/>
      <c r="R228" s="393"/>
      <c r="S228" s="393"/>
      <c r="T228" s="393"/>
      <c r="U228" s="393"/>
      <c r="V228" s="393"/>
      <c r="W228" s="867"/>
      <c r="X228" s="611"/>
      <c r="Y228" s="565"/>
      <c r="Z228" s="566" t="n">
        <v>5000000</v>
      </c>
    </row>
    <row r="229" s="423" customFormat="true" ht="15" hidden="false" customHeight="true" outlineLevel="0" collapsed="false">
      <c r="A229" s="240"/>
      <c r="B229" s="736"/>
      <c r="C229" s="736"/>
      <c r="D229" s="557"/>
      <c r="E229" s="557"/>
      <c r="F229" s="252"/>
      <c r="G229" s="286"/>
      <c r="H229" s="557" t="n">
        <f aca="false">Z229</f>
        <v>7500000</v>
      </c>
      <c r="I229" s="981" t="s">
        <v>406</v>
      </c>
      <c r="J229" s="981"/>
      <c r="K229" s="981"/>
      <c r="L229" s="981"/>
      <c r="M229" s="981"/>
      <c r="N229" s="981"/>
      <c r="O229" s="981"/>
      <c r="P229" s="981"/>
      <c r="Q229" s="981"/>
      <c r="R229" s="981"/>
      <c r="S229" s="981"/>
      <c r="T229" s="981"/>
      <c r="U229" s="981"/>
      <c r="V229" s="981"/>
      <c r="W229" s="867"/>
      <c r="X229" s="611"/>
      <c r="Y229" s="565"/>
      <c r="Z229" s="566" t="n">
        <v>7500000</v>
      </c>
    </row>
    <row r="230" s="423" customFormat="true" ht="15" hidden="false" customHeight="true" outlineLevel="0" collapsed="false">
      <c r="A230" s="240"/>
      <c r="B230" s="736"/>
      <c r="C230" s="736"/>
      <c r="D230" s="557"/>
      <c r="E230" s="557"/>
      <c r="F230" s="252" t="n">
        <f aca="false">E230-D230</f>
        <v>0</v>
      </c>
      <c r="G230" s="286"/>
      <c r="H230" s="557" t="n">
        <f aca="false">X230+Z230</f>
        <v>15360000</v>
      </c>
      <c r="I230" s="393" t="s">
        <v>407</v>
      </c>
      <c r="J230" s="393"/>
      <c r="K230" s="393"/>
      <c r="L230" s="393"/>
      <c r="M230" s="393"/>
      <c r="N230" s="393"/>
      <c r="O230" s="393"/>
      <c r="P230" s="393"/>
      <c r="Q230" s="393"/>
      <c r="R230" s="393"/>
      <c r="S230" s="393"/>
      <c r="T230" s="393"/>
      <c r="U230" s="393"/>
      <c r="V230" s="393"/>
      <c r="W230" s="867"/>
      <c r="X230" s="611"/>
      <c r="Y230" s="565"/>
      <c r="Z230" s="566" t="n">
        <v>15360000</v>
      </c>
    </row>
    <row r="231" s="423" customFormat="true" ht="15" hidden="false" customHeight="true" outlineLevel="0" collapsed="false">
      <c r="A231" s="240"/>
      <c r="B231" s="736"/>
      <c r="C231" s="736"/>
      <c r="D231" s="557"/>
      <c r="E231" s="557"/>
      <c r="F231" s="281"/>
      <c r="G231" s="286"/>
      <c r="H231" s="557" t="n">
        <f aca="false">X231+Z231</f>
        <v>5500000</v>
      </c>
      <c r="I231" s="393" t="s">
        <v>408</v>
      </c>
      <c r="J231" s="393"/>
      <c r="K231" s="393"/>
      <c r="L231" s="393"/>
      <c r="M231" s="393"/>
      <c r="N231" s="393"/>
      <c r="O231" s="393"/>
      <c r="P231" s="393"/>
      <c r="Q231" s="393"/>
      <c r="R231" s="393"/>
      <c r="S231" s="393"/>
      <c r="T231" s="393"/>
      <c r="U231" s="393"/>
      <c r="V231" s="393"/>
      <c r="W231" s="867"/>
      <c r="X231" s="611" t="n">
        <v>0</v>
      </c>
      <c r="Y231" s="565"/>
      <c r="Z231" s="566" t="n">
        <v>5500000</v>
      </c>
    </row>
    <row r="232" s="423" customFormat="true" ht="15" hidden="false" customHeight="true" outlineLevel="0" collapsed="false">
      <c r="A232" s="240"/>
      <c r="B232" s="736"/>
      <c r="C232" s="736"/>
      <c r="D232" s="557"/>
      <c r="E232" s="557"/>
      <c r="F232" s="281"/>
      <c r="G232" s="286"/>
      <c r="H232" s="557" t="n">
        <f aca="false">Z232</f>
        <v>80000000</v>
      </c>
      <c r="I232" s="982" t="s">
        <v>409</v>
      </c>
      <c r="J232" s="982"/>
      <c r="K232" s="982"/>
      <c r="L232" s="982"/>
      <c r="M232" s="982"/>
      <c r="N232" s="982"/>
      <c r="O232" s="982"/>
      <c r="P232" s="982"/>
      <c r="Q232" s="982"/>
      <c r="R232" s="982"/>
      <c r="S232" s="982"/>
      <c r="T232" s="982"/>
      <c r="U232" s="982"/>
      <c r="V232" s="982"/>
      <c r="W232" s="867"/>
      <c r="X232" s="611"/>
      <c r="Y232" s="565"/>
      <c r="Z232" s="566" t="n">
        <v>80000000</v>
      </c>
    </row>
    <row r="233" s="191" customFormat="true" ht="22.5" hidden="false" customHeight="true" outlineLevel="0" collapsed="false">
      <c r="A233" s="240"/>
      <c r="B233" s="241" t="s">
        <v>410</v>
      </c>
      <c r="C233" s="839"/>
      <c r="D233" s="376" t="n">
        <f aca="false">D234</f>
        <v>3000000</v>
      </c>
      <c r="E233" s="376" t="n">
        <f aca="false">SUM(E234:E234)</f>
        <v>7800000</v>
      </c>
      <c r="F233" s="273" t="n">
        <f aca="false">E233-D233</f>
        <v>4800000</v>
      </c>
      <c r="G233" s="274" t="n">
        <f aca="false">E233/D233*100</f>
        <v>260</v>
      </c>
      <c r="H233" s="983" t="n">
        <f aca="false">H234</f>
        <v>7800000</v>
      </c>
      <c r="I233" s="817" t="s">
        <v>246</v>
      </c>
      <c r="J233" s="818"/>
      <c r="K233" s="818"/>
      <c r="L233" s="818"/>
      <c r="M233" s="818"/>
      <c r="N233" s="818"/>
      <c r="O233" s="818"/>
      <c r="P233" s="818"/>
      <c r="Q233" s="818"/>
      <c r="R233" s="845" t="n">
        <f aca="false">X233+Z233</f>
        <v>7800000</v>
      </c>
      <c r="S233" s="845"/>
      <c r="T233" s="845"/>
      <c r="U233" s="845"/>
      <c r="V233" s="845"/>
      <c r="W233" s="984" t="s">
        <v>96</v>
      </c>
      <c r="X233" s="985" t="n">
        <f aca="false">X234</f>
        <v>0</v>
      </c>
      <c r="Y233" s="848" t="s">
        <v>97</v>
      </c>
      <c r="Z233" s="849" t="n">
        <f aca="false">Z234</f>
        <v>7800000</v>
      </c>
      <c r="AA233" s="423"/>
      <c r="AB233" s="423"/>
      <c r="AC233" s="423"/>
      <c r="AD233" s="423"/>
      <c r="AE233" s="423"/>
      <c r="AF233" s="423"/>
      <c r="AG233" s="423"/>
      <c r="AH233" s="423"/>
      <c r="AI233" s="423"/>
      <c r="AJ233" s="423"/>
      <c r="AK233" s="423"/>
      <c r="AL233" s="423"/>
      <c r="AM233" s="423"/>
      <c r="AN233" s="423"/>
      <c r="AO233" s="423"/>
      <c r="AP233" s="423"/>
    </row>
    <row r="234" s="986" customFormat="true" ht="20.25" hidden="false" customHeight="true" outlineLevel="0" collapsed="false">
      <c r="A234" s="240"/>
      <c r="B234" s="241"/>
      <c r="C234" s="381" t="s">
        <v>411</v>
      </c>
      <c r="D234" s="244" t="n">
        <v>3000000</v>
      </c>
      <c r="E234" s="244" t="n">
        <f aca="false">H234</f>
        <v>7800000</v>
      </c>
      <c r="F234" s="230" t="n">
        <f aca="false">E234-D234</f>
        <v>4800000</v>
      </c>
      <c r="G234" s="231" t="n">
        <v>0</v>
      </c>
      <c r="H234" s="977" t="n">
        <f aca="false">SUM(H235:H239)</f>
        <v>7800000</v>
      </c>
      <c r="I234" s="891" t="s">
        <v>246</v>
      </c>
      <c r="J234" s="892"/>
      <c r="K234" s="892"/>
      <c r="L234" s="892"/>
      <c r="M234" s="892"/>
      <c r="N234" s="892"/>
      <c r="O234" s="892"/>
      <c r="P234" s="892"/>
      <c r="Q234" s="892"/>
      <c r="R234" s="892"/>
      <c r="S234" s="892"/>
      <c r="T234" s="892"/>
      <c r="U234" s="892"/>
      <c r="V234" s="892"/>
      <c r="W234" s="859" t="s">
        <v>96</v>
      </c>
      <c r="X234" s="547" t="n">
        <f aca="false">SUM(X236:X238)</f>
        <v>0</v>
      </c>
      <c r="Y234" s="236" t="s">
        <v>97</v>
      </c>
      <c r="Z234" s="548" t="n">
        <f aca="false">SUM(Z235:Z239)</f>
        <v>7800000</v>
      </c>
      <c r="AA234" s="423"/>
      <c r="AB234" s="423"/>
      <c r="AC234" s="423"/>
      <c r="AD234" s="423"/>
      <c r="AE234" s="423"/>
      <c r="AF234" s="423"/>
      <c r="AG234" s="423"/>
      <c r="AH234" s="423"/>
      <c r="AI234" s="423"/>
      <c r="AJ234" s="423"/>
      <c r="AK234" s="423"/>
      <c r="AL234" s="423"/>
      <c r="AM234" s="423"/>
      <c r="AN234" s="423"/>
      <c r="AO234" s="423"/>
      <c r="AP234" s="423"/>
    </row>
    <row r="235" s="423" customFormat="true" ht="15" hidden="false" customHeight="true" outlineLevel="0" collapsed="false">
      <c r="A235" s="240"/>
      <c r="B235" s="736"/>
      <c r="C235" s="346"/>
      <c r="D235" s="252"/>
      <c r="E235" s="252"/>
      <c r="F235" s="281"/>
      <c r="G235" s="286"/>
      <c r="H235" s="987" t="n">
        <f aca="false">X235+Z235</f>
        <v>300000</v>
      </c>
      <c r="I235" s="795" t="s">
        <v>412</v>
      </c>
      <c r="J235" s="795"/>
      <c r="K235" s="795"/>
      <c r="L235" s="795"/>
      <c r="M235" s="795"/>
      <c r="N235" s="795"/>
      <c r="O235" s="795"/>
      <c r="P235" s="795"/>
      <c r="Q235" s="795"/>
      <c r="R235" s="795"/>
      <c r="S235" s="795"/>
      <c r="T235" s="795"/>
      <c r="U235" s="795"/>
      <c r="V235" s="795"/>
      <c r="W235" s="988"/>
      <c r="X235" s="611"/>
      <c r="Y235" s="565"/>
      <c r="Z235" s="566" t="n">
        <v>300000</v>
      </c>
    </row>
    <row r="236" s="423" customFormat="true" ht="15" hidden="false" customHeight="true" outlineLevel="0" collapsed="false">
      <c r="A236" s="240"/>
      <c r="B236" s="736"/>
      <c r="C236" s="736"/>
      <c r="D236" s="252"/>
      <c r="E236" s="252"/>
      <c r="F236" s="281"/>
      <c r="G236" s="286"/>
      <c r="H236" s="987" t="n">
        <f aca="false">X236+Z236</f>
        <v>5000000</v>
      </c>
      <c r="I236" s="795" t="s">
        <v>413</v>
      </c>
      <c r="J236" s="795"/>
      <c r="K236" s="795"/>
      <c r="L236" s="795"/>
      <c r="M236" s="795"/>
      <c r="N236" s="795"/>
      <c r="O236" s="795"/>
      <c r="P236" s="795"/>
      <c r="Q236" s="795"/>
      <c r="R236" s="795"/>
      <c r="S236" s="795"/>
      <c r="T236" s="795"/>
      <c r="U236" s="795"/>
      <c r="V236" s="795"/>
      <c r="W236" s="988"/>
      <c r="X236" s="611"/>
      <c r="Y236" s="565"/>
      <c r="Z236" s="566" t="n">
        <v>5000000</v>
      </c>
    </row>
    <row r="237" s="423" customFormat="true" ht="15" hidden="false" customHeight="true" outlineLevel="0" collapsed="false">
      <c r="A237" s="240"/>
      <c r="B237" s="736"/>
      <c r="C237" s="736"/>
      <c r="D237" s="252"/>
      <c r="E237" s="252"/>
      <c r="F237" s="281"/>
      <c r="G237" s="286"/>
      <c r="H237" s="987" t="n">
        <f aca="false">X237+Z237</f>
        <v>1000000</v>
      </c>
      <c r="I237" s="356" t="s">
        <v>414</v>
      </c>
      <c r="J237" s="356"/>
      <c r="K237" s="356"/>
      <c r="L237" s="356"/>
      <c r="M237" s="356"/>
      <c r="N237" s="356"/>
      <c r="O237" s="356"/>
      <c r="P237" s="356"/>
      <c r="Q237" s="356"/>
      <c r="R237" s="356"/>
      <c r="S237" s="356"/>
      <c r="T237" s="356"/>
      <c r="U237" s="356"/>
      <c r="V237" s="356"/>
      <c r="W237" s="988"/>
      <c r="X237" s="611"/>
      <c r="Y237" s="565"/>
      <c r="Z237" s="566" t="n">
        <v>1000000</v>
      </c>
    </row>
    <row r="238" s="423" customFormat="true" ht="15" hidden="false" customHeight="true" outlineLevel="0" collapsed="false">
      <c r="A238" s="240"/>
      <c r="B238" s="736"/>
      <c r="C238" s="736"/>
      <c r="D238" s="252"/>
      <c r="E238" s="252"/>
      <c r="F238" s="281"/>
      <c r="G238" s="286"/>
      <c r="H238" s="987" t="n">
        <f aca="false">X238+Z238</f>
        <v>1500000</v>
      </c>
      <c r="I238" s="989" t="s">
        <v>415</v>
      </c>
      <c r="J238" s="989"/>
      <c r="K238" s="989"/>
      <c r="L238" s="989"/>
      <c r="M238" s="989"/>
      <c r="N238" s="989"/>
      <c r="O238" s="989"/>
      <c r="P238" s="989"/>
      <c r="Q238" s="989"/>
      <c r="R238" s="989"/>
      <c r="S238" s="989"/>
      <c r="T238" s="989"/>
      <c r="U238" s="989"/>
      <c r="V238" s="989"/>
      <c r="W238" s="988"/>
      <c r="X238" s="611" t="n">
        <v>0</v>
      </c>
      <c r="Y238" s="565"/>
      <c r="Z238" s="566" t="n">
        <v>1500000</v>
      </c>
    </row>
    <row r="239" s="423" customFormat="true" ht="15" hidden="false" customHeight="true" outlineLevel="0" collapsed="false">
      <c r="A239" s="240"/>
      <c r="B239" s="736"/>
      <c r="C239" s="736"/>
      <c r="D239" s="252"/>
      <c r="E239" s="252"/>
      <c r="F239" s="281"/>
      <c r="G239" s="286"/>
      <c r="H239" s="716" t="n">
        <f aca="false">Z239</f>
        <v>0</v>
      </c>
      <c r="I239" s="990" t="s">
        <v>416</v>
      </c>
      <c r="J239" s="990"/>
      <c r="K239" s="990"/>
      <c r="L239" s="990"/>
      <c r="M239" s="990"/>
      <c r="N239" s="990"/>
      <c r="O239" s="990"/>
      <c r="P239" s="990"/>
      <c r="Q239" s="990"/>
      <c r="R239" s="990"/>
      <c r="S239" s="990"/>
      <c r="T239" s="991"/>
      <c r="U239" s="991"/>
      <c r="V239" s="991"/>
      <c r="W239" s="992"/>
      <c r="X239" s="639"/>
      <c r="Y239" s="577"/>
      <c r="Z239" s="641" t="n">
        <v>0</v>
      </c>
    </row>
    <row r="240" s="1005" customFormat="true" ht="9" hidden="false" customHeight="true" outlineLevel="0" collapsed="false">
      <c r="A240" s="141" t="s">
        <v>417</v>
      </c>
      <c r="B240" s="993"/>
      <c r="C240" s="993"/>
      <c r="D240" s="994" t="n">
        <f aca="false">SUM(D241)</f>
        <v>0</v>
      </c>
      <c r="E240" s="994" t="n">
        <f aca="false">SUM(E241)</f>
        <v>0</v>
      </c>
      <c r="F240" s="995" t="n">
        <f aca="false">E240-D240</f>
        <v>0</v>
      </c>
      <c r="G240" s="996" t="n">
        <v>0</v>
      </c>
      <c r="H240" s="997"/>
      <c r="I240" s="998" t="s">
        <v>246</v>
      </c>
      <c r="J240" s="999"/>
      <c r="K240" s="999"/>
      <c r="L240" s="999"/>
      <c r="M240" s="999"/>
      <c r="N240" s="999"/>
      <c r="O240" s="999"/>
      <c r="P240" s="999"/>
      <c r="Q240" s="999"/>
      <c r="R240" s="999"/>
      <c r="S240" s="999"/>
      <c r="T240" s="999"/>
      <c r="U240" s="999"/>
      <c r="V240" s="999"/>
      <c r="W240" s="1000" t="s">
        <v>96</v>
      </c>
      <c r="X240" s="1001" t="n">
        <f aca="false">X241</f>
        <v>0</v>
      </c>
      <c r="Y240" s="1002" t="s">
        <v>97</v>
      </c>
      <c r="Z240" s="1003" t="n">
        <f aca="false">Z241</f>
        <v>0</v>
      </c>
      <c r="AA240" s="1004"/>
      <c r="AB240" s="1004"/>
      <c r="AC240" s="1004"/>
      <c r="AD240" s="1004"/>
      <c r="AE240" s="1004"/>
      <c r="AF240" s="1004"/>
      <c r="AG240" s="1004"/>
      <c r="AH240" s="1004"/>
      <c r="AI240" s="1004"/>
      <c r="AJ240" s="1004"/>
      <c r="AK240" s="1004"/>
      <c r="AL240" s="1004"/>
      <c r="AM240" s="1004"/>
      <c r="AN240" s="1004"/>
      <c r="AO240" s="1004"/>
      <c r="AP240" s="1004"/>
    </row>
    <row r="241" s="191" customFormat="true" ht="9" hidden="false" customHeight="true" outlineLevel="0" collapsed="false">
      <c r="A241" s="240"/>
      <c r="B241" s="895" t="s">
        <v>418</v>
      </c>
      <c r="C241" s="530"/>
      <c r="D241" s="969" t="n">
        <f aca="false">SUM(D242:D243)</f>
        <v>0</v>
      </c>
      <c r="E241" s="969" t="n">
        <f aca="false">SUM(E242:E243)</f>
        <v>0</v>
      </c>
      <c r="F241" s="230" t="n">
        <f aca="false">E241-D241</f>
        <v>0</v>
      </c>
      <c r="G241" s="231" t="n">
        <v>0</v>
      </c>
      <c r="H241" s="959"/>
      <c r="I241" s="729"/>
      <c r="J241" s="1006"/>
      <c r="K241" s="1006"/>
      <c r="L241" s="1006"/>
      <c r="M241" s="1006"/>
      <c r="N241" s="1006"/>
      <c r="O241" s="1006"/>
      <c r="P241" s="1006"/>
      <c r="Q241" s="1006"/>
      <c r="R241" s="1006"/>
      <c r="S241" s="1006"/>
      <c r="T241" s="1006"/>
      <c r="U241" s="1006"/>
      <c r="V241" s="1006"/>
      <c r="W241" s="1007" t="s">
        <v>96</v>
      </c>
      <c r="X241" s="785" t="n">
        <f aca="false">X242+X243</f>
        <v>0</v>
      </c>
      <c r="Y241" s="443" t="s">
        <v>97</v>
      </c>
      <c r="Z241" s="556" t="n">
        <f aca="false">Z242+Z243</f>
        <v>0</v>
      </c>
      <c r="AA241" s="423"/>
      <c r="AB241" s="423"/>
      <c r="AC241" s="423"/>
      <c r="AD241" s="423"/>
      <c r="AE241" s="423"/>
      <c r="AF241" s="423"/>
      <c r="AG241" s="423"/>
      <c r="AH241" s="423"/>
      <c r="AI241" s="423"/>
      <c r="AJ241" s="423"/>
      <c r="AK241" s="423"/>
      <c r="AL241" s="423"/>
      <c r="AM241" s="423"/>
      <c r="AN241" s="423"/>
      <c r="AO241" s="423"/>
      <c r="AP241" s="423"/>
    </row>
    <row r="242" s="191" customFormat="true" ht="9" hidden="false" customHeight="true" outlineLevel="0" collapsed="false">
      <c r="A242" s="240"/>
      <c r="B242" s="895"/>
      <c r="C242" s="835" t="s">
        <v>419</v>
      </c>
      <c r="D242" s="642" t="n">
        <v>0</v>
      </c>
      <c r="E242" s="642" t="n">
        <v>0</v>
      </c>
      <c r="F242" s="230" t="n">
        <f aca="false">E242-D242</f>
        <v>0</v>
      </c>
      <c r="G242" s="231" t="n">
        <v>0</v>
      </c>
      <c r="H242" s="862" t="n">
        <f aca="false">X242+Z242</f>
        <v>0</v>
      </c>
      <c r="I242" s="1008"/>
      <c r="J242" s="1009"/>
      <c r="K242" s="1009"/>
      <c r="L242" s="1009"/>
      <c r="M242" s="1009"/>
      <c r="N242" s="1009"/>
      <c r="O242" s="1009"/>
      <c r="P242" s="1009"/>
      <c r="Q242" s="1009"/>
      <c r="R242" s="1009"/>
      <c r="S242" s="1009"/>
      <c r="T242" s="1009"/>
      <c r="U242" s="1009"/>
      <c r="V242" s="1009"/>
      <c r="W242" s="864"/>
      <c r="X242" s="876" t="n">
        <v>0</v>
      </c>
      <c r="Y242" s="703"/>
      <c r="Z242" s="866" t="n">
        <v>0</v>
      </c>
      <c r="AA242" s="423"/>
      <c r="AB242" s="423"/>
      <c r="AC242" s="423"/>
      <c r="AD242" s="423"/>
      <c r="AE242" s="423"/>
      <c r="AF242" s="423"/>
      <c r="AG242" s="423"/>
      <c r="AH242" s="423"/>
      <c r="AI242" s="423"/>
      <c r="AJ242" s="423"/>
      <c r="AK242" s="423"/>
      <c r="AL242" s="423"/>
      <c r="AM242" s="423"/>
      <c r="AN242" s="423"/>
      <c r="AO242" s="423"/>
      <c r="AP242" s="423"/>
    </row>
    <row r="243" s="191" customFormat="true" ht="9" hidden="false" customHeight="true" outlineLevel="0" collapsed="false">
      <c r="A243" s="450"/>
      <c r="B243" s="372"/>
      <c r="C243" s="835"/>
      <c r="D243" s="749"/>
      <c r="E243" s="749"/>
      <c r="F243" s="216"/>
      <c r="G243" s="217" t="n">
        <v>0</v>
      </c>
      <c r="H243" s="1010"/>
      <c r="I243" s="1011"/>
      <c r="J243" s="1012"/>
      <c r="K243" s="1012"/>
      <c r="L243" s="1012"/>
      <c r="M243" s="1012"/>
      <c r="N243" s="1012"/>
      <c r="O243" s="1012"/>
      <c r="P243" s="1012"/>
      <c r="Q243" s="1012"/>
      <c r="R243" s="1012"/>
      <c r="S243" s="1012"/>
      <c r="T243" s="1012"/>
      <c r="U243" s="1012"/>
      <c r="V243" s="1012"/>
      <c r="W243" s="908"/>
      <c r="X243" s="617" t="n">
        <v>0</v>
      </c>
      <c r="Y243" s="672"/>
      <c r="Z243" s="738" t="n">
        <v>0</v>
      </c>
      <c r="AA243" s="423"/>
      <c r="AB243" s="423"/>
      <c r="AC243" s="423"/>
      <c r="AD243" s="423"/>
      <c r="AE243" s="423"/>
      <c r="AF243" s="423"/>
      <c r="AG243" s="423"/>
      <c r="AH243" s="423"/>
      <c r="AI243" s="423"/>
      <c r="AJ243" s="423"/>
      <c r="AK243" s="423"/>
      <c r="AL243" s="423"/>
      <c r="AM243" s="423"/>
      <c r="AN243" s="423"/>
      <c r="AO243" s="423"/>
      <c r="AP243" s="423"/>
    </row>
    <row r="244" s="423" customFormat="true" ht="15" hidden="false" customHeight="true" outlineLevel="0" collapsed="false">
      <c r="A244" s="528" t="s">
        <v>420</v>
      </c>
      <c r="B244" s="314"/>
      <c r="C244" s="314"/>
      <c r="D244" s="959" t="n">
        <f aca="false">D245</f>
        <v>2200000</v>
      </c>
      <c r="E244" s="959" t="n">
        <f aca="false">SUM(E245)</f>
        <v>2200000</v>
      </c>
      <c r="F244" s="273" t="n">
        <f aca="false">E244-D244</f>
        <v>0</v>
      </c>
      <c r="G244" s="274" t="n">
        <f aca="false">E244/D244*100</f>
        <v>100</v>
      </c>
      <c r="H244" s="1013" t="n">
        <f aca="false">H245</f>
        <v>2200000</v>
      </c>
      <c r="I244" s="1014" t="s">
        <v>246</v>
      </c>
      <c r="J244" s="1015"/>
      <c r="K244" s="1015"/>
      <c r="L244" s="1015"/>
      <c r="M244" s="1015"/>
      <c r="N244" s="1015"/>
      <c r="O244" s="1015"/>
      <c r="P244" s="1015"/>
      <c r="Q244" s="1015"/>
      <c r="R244" s="1015"/>
      <c r="S244" s="1015"/>
      <c r="T244" s="1015"/>
      <c r="U244" s="1015"/>
      <c r="V244" s="1015"/>
      <c r="W244" s="1016" t="s">
        <v>96</v>
      </c>
      <c r="X244" s="1001" t="n">
        <f aca="false">X245</f>
        <v>0</v>
      </c>
      <c r="Y244" s="1017" t="s">
        <v>97</v>
      </c>
      <c r="Z244" s="1003" t="n">
        <f aca="false">Z245</f>
        <v>2200000</v>
      </c>
    </row>
    <row r="245" s="191" customFormat="true" ht="15" hidden="false" customHeight="true" outlineLevel="0" collapsed="false">
      <c r="A245" s="240"/>
      <c r="B245" s="241" t="s">
        <v>421</v>
      </c>
      <c r="C245" s="1018"/>
      <c r="D245" s="1019" t="n">
        <f aca="false">D246</f>
        <v>2200000</v>
      </c>
      <c r="E245" s="1019" t="n">
        <f aca="false">SUM(E246)</f>
        <v>2200000</v>
      </c>
      <c r="F245" s="281" t="n">
        <f aca="false">E245-D245</f>
        <v>0</v>
      </c>
      <c r="G245" s="286" t="n">
        <f aca="false">E245/D245*100</f>
        <v>100</v>
      </c>
      <c r="H245" s="1020" t="n">
        <f aca="false">H246</f>
        <v>2200000</v>
      </c>
      <c r="I245" s="1021"/>
      <c r="J245" s="1022"/>
      <c r="K245" s="1022"/>
      <c r="L245" s="1022"/>
      <c r="M245" s="1022"/>
      <c r="N245" s="1022"/>
      <c r="O245" s="1022"/>
      <c r="P245" s="1022"/>
      <c r="Q245" s="1022"/>
      <c r="R245" s="1022"/>
      <c r="S245" s="1022"/>
      <c r="T245" s="1022"/>
      <c r="U245" s="1022"/>
      <c r="V245" s="1022"/>
      <c r="W245" s="1023" t="s">
        <v>96</v>
      </c>
      <c r="X245" s="785" t="n">
        <f aca="false">X246</f>
        <v>0</v>
      </c>
      <c r="Y245" s="443" t="s">
        <v>97</v>
      </c>
      <c r="Z245" s="556" t="n">
        <f aca="false">Z246</f>
        <v>2200000</v>
      </c>
      <c r="AA245" s="423"/>
      <c r="AB245" s="423"/>
      <c r="AC245" s="423"/>
      <c r="AD245" s="423"/>
      <c r="AE245" s="423"/>
      <c r="AF245" s="423"/>
      <c r="AG245" s="423"/>
      <c r="AH245" s="423"/>
      <c r="AI245" s="423"/>
      <c r="AJ245" s="423"/>
      <c r="AK245" s="423"/>
      <c r="AL245" s="423"/>
      <c r="AM245" s="423"/>
      <c r="AN245" s="423"/>
      <c r="AO245" s="423"/>
      <c r="AP245" s="423"/>
    </row>
    <row r="246" s="191" customFormat="true" ht="15" hidden="false" customHeight="true" outlineLevel="0" collapsed="false">
      <c r="A246" s="240"/>
      <c r="B246" s="335"/>
      <c r="C246" s="529" t="s">
        <v>422</v>
      </c>
      <c r="D246" s="642" t="n">
        <v>2200000</v>
      </c>
      <c r="E246" s="642" t="n">
        <f aca="false">H246</f>
        <v>2200000</v>
      </c>
      <c r="F246" s="230" t="n">
        <f aca="false">E246-D246</f>
        <v>0</v>
      </c>
      <c r="G246" s="231" t="n">
        <f aca="false">E246/D246*100</f>
        <v>100</v>
      </c>
      <c r="H246" s="550" t="n">
        <f aca="false">SUM(H247:H248)</f>
        <v>2200000</v>
      </c>
      <c r="I246" s="659" t="s">
        <v>246</v>
      </c>
      <c r="J246" s="1006"/>
      <c r="K246" s="1006"/>
      <c r="L246" s="1006"/>
      <c r="M246" s="1006"/>
      <c r="N246" s="1006"/>
      <c r="O246" s="1006"/>
      <c r="P246" s="1006"/>
      <c r="Q246" s="1006"/>
      <c r="R246" s="1006"/>
      <c r="S246" s="1006"/>
      <c r="T246" s="1006"/>
      <c r="U246" s="1006"/>
      <c r="V246" s="1006"/>
      <c r="W246" s="1024" t="s">
        <v>96</v>
      </c>
      <c r="X246" s="785" t="n">
        <f aca="false">SUM(X247:X248)</f>
        <v>0</v>
      </c>
      <c r="Y246" s="387" t="s">
        <v>97</v>
      </c>
      <c r="Z246" s="556" t="n">
        <f aca="false">SUM(Z247:Z248)</f>
        <v>2200000</v>
      </c>
      <c r="AA246" s="423"/>
      <c r="AB246" s="423"/>
      <c r="AC246" s="423"/>
      <c r="AD246" s="423"/>
      <c r="AE246" s="423"/>
      <c r="AF246" s="423"/>
      <c r="AG246" s="423"/>
      <c r="AH246" s="423"/>
      <c r="AI246" s="423"/>
      <c r="AJ246" s="423"/>
      <c r="AK246" s="423"/>
      <c r="AL246" s="423"/>
      <c r="AM246" s="423"/>
      <c r="AN246" s="423"/>
      <c r="AO246" s="423"/>
      <c r="AP246" s="423"/>
    </row>
    <row r="247" customFormat="false" ht="15" hidden="false" customHeight="true" outlineLevel="0" collapsed="false">
      <c r="A247" s="240"/>
      <c r="B247" s="736"/>
      <c r="C247" s="736"/>
      <c r="D247" s="568"/>
      <c r="E247" s="568"/>
      <c r="F247" s="1025"/>
      <c r="G247" s="1025"/>
      <c r="H247" s="244" t="n">
        <f aca="false">X247+Z247</f>
        <v>200000</v>
      </c>
      <c r="I247" s="863" t="s">
        <v>423</v>
      </c>
      <c r="J247" s="863"/>
      <c r="K247" s="863"/>
      <c r="L247" s="863"/>
      <c r="M247" s="863"/>
      <c r="N247" s="863"/>
      <c r="O247" s="863"/>
      <c r="P247" s="863"/>
      <c r="Q247" s="863"/>
      <c r="R247" s="863"/>
      <c r="S247" s="863"/>
      <c r="T247" s="863"/>
      <c r="U247" s="863"/>
      <c r="V247" s="863"/>
      <c r="W247" s="864"/>
      <c r="X247" s="876" t="n">
        <v>0</v>
      </c>
      <c r="Y247" s="703"/>
      <c r="Z247" s="866" t="n">
        <v>200000</v>
      </c>
    </row>
    <row r="248" customFormat="false" ht="15" hidden="false" customHeight="true" outlineLevel="0" collapsed="false">
      <c r="A248" s="240"/>
      <c r="B248" s="748"/>
      <c r="C248" s="748"/>
      <c r="D248" s="1026"/>
      <c r="E248" s="1026"/>
      <c r="F248" s="1027"/>
      <c r="G248" s="1027"/>
      <c r="H248" s="830" t="n">
        <f aca="false">X248+Z248</f>
        <v>2000000</v>
      </c>
      <c r="I248" s="399" t="s">
        <v>424</v>
      </c>
      <c r="J248" s="399"/>
      <c r="K248" s="399"/>
      <c r="L248" s="399"/>
      <c r="M248" s="399"/>
      <c r="N248" s="399"/>
      <c r="O248" s="399"/>
      <c r="P248" s="399"/>
      <c r="Q248" s="399"/>
      <c r="R248" s="399"/>
      <c r="S248" s="399"/>
      <c r="T248" s="399"/>
      <c r="U248" s="399"/>
      <c r="V248" s="399"/>
      <c r="W248" s="908"/>
      <c r="X248" s="617" t="n">
        <v>0</v>
      </c>
      <c r="Y248" s="672"/>
      <c r="Z248" s="738" t="n">
        <v>2000000</v>
      </c>
    </row>
    <row r="249" customFormat="false" ht="15" hidden="false" customHeight="true" outlineLevel="0" collapsed="false">
      <c r="A249" s="1028" t="s">
        <v>425</v>
      </c>
      <c r="B249" s="839"/>
      <c r="C249" s="839"/>
      <c r="D249" s="836" t="n">
        <f aca="false">D250</f>
        <v>1628021</v>
      </c>
      <c r="E249" s="836" t="n">
        <f aca="false">E250</f>
        <v>0</v>
      </c>
      <c r="F249" s="1029" t="n">
        <f aca="false">E249-D249</f>
        <v>-1628021</v>
      </c>
      <c r="G249" s="1029"/>
      <c r="H249" s="1030" t="n">
        <f aca="false">H250</f>
        <v>0</v>
      </c>
      <c r="I249" s="1014" t="s">
        <v>246</v>
      </c>
      <c r="J249" s="1015"/>
      <c r="K249" s="1015"/>
      <c r="L249" s="1015"/>
      <c r="M249" s="1015"/>
      <c r="N249" s="1015"/>
      <c r="O249" s="1015"/>
      <c r="P249" s="1015"/>
      <c r="Q249" s="1015"/>
      <c r="R249" s="1031" t="n">
        <f aca="false">X249+Z249</f>
        <v>0</v>
      </c>
      <c r="S249" s="1031"/>
      <c r="T249" s="1031"/>
      <c r="U249" s="1031"/>
      <c r="V249" s="1031"/>
      <c r="W249" s="1016" t="s">
        <v>96</v>
      </c>
      <c r="X249" s="1001" t="n">
        <f aca="false">X250</f>
        <v>0</v>
      </c>
      <c r="Y249" s="1017" t="s">
        <v>97</v>
      </c>
      <c r="Z249" s="1003" t="n">
        <f aca="false">Z250</f>
        <v>0</v>
      </c>
    </row>
    <row r="250" customFormat="false" ht="13.5" hidden="false" customHeight="true" outlineLevel="0" collapsed="false">
      <c r="A250" s="1028"/>
      <c r="B250" s="529" t="s">
        <v>426</v>
      </c>
      <c r="C250" s="839"/>
      <c r="D250" s="642" t="n">
        <f aca="false">D251+D252</f>
        <v>1628021</v>
      </c>
      <c r="E250" s="642" t="n">
        <f aca="false">E251+E252</f>
        <v>0</v>
      </c>
      <c r="F250" s="1029" t="n">
        <f aca="false">F251+F252</f>
        <v>-1628021</v>
      </c>
      <c r="G250" s="1029"/>
      <c r="H250" s="1032" t="n">
        <f aca="false">X250+Z250</f>
        <v>0</v>
      </c>
      <c r="I250" s="1033" t="s">
        <v>427</v>
      </c>
      <c r="J250" s="1034"/>
      <c r="K250" s="1034"/>
      <c r="L250" s="1034"/>
      <c r="M250" s="1034"/>
      <c r="N250" s="1034"/>
      <c r="O250" s="1034"/>
      <c r="P250" s="1034"/>
      <c r="Q250" s="1034"/>
      <c r="R250" s="1034"/>
      <c r="S250" s="1034"/>
      <c r="T250" s="1034"/>
      <c r="U250" s="1034"/>
      <c r="V250" s="1034"/>
      <c r="W250" s="691" t="s">
        <v>96</v>
      </c>
      <c r="X250" s="680" t="n">
        <f aca="false">X251+X252</f>
        <v>0</v>
      </c>
      <c r="Y250" s="679" t="s">
        <v>97</v>
      </c>
      <c r="Z250" s="694" t="n">
        <f aca="false">Z251+Z252</f>
        <v>0</v>
      </c>
    </row>
    <row r="251" customFormat="false" ht="21" hidden="false" customHeight="true" outlineLevel="0" collapsed="false">
      <c r="A251" s="711"/>
      <c r="B251" s="529"/>
      <c r="C251" s="529" t="s">
        <v>428</v>
      </c>
      <c r="D251" s="862" t="n">
        <v>6077</v>
      </c>
      <c r="E251" s="862" t="n">
        <f aca="false">X251</f>
        <v>0</v>
      </c>
      <c r="F251" s="1035" t="n">
        <f aca="false">E251-D251</f>
        <v>-6077</v>
      </c>
      <c r="G251" s="1035"/>
      <c r="H251" s="1036" t="n">
        <f aca="false">X251+Z251</f>
        <v>0</v>
      </c>
      <c r="I251" s="1037" t="s">
        <v>429</v>
      </c>
      <c r="J251" s="1037"/>
      <c r="K251" s="1037"/>
      <c r="L251" s="1037"/>
      <c r="M251" s="1037"/>
      <c r="N251" s="1037"/>
      <c r="O251" s="1037"/>
      <c r="P251" s="1037"/>
      <c r="Q251" s="1037"/>
      <c r="R251" s="1037"/>
      <c r="S251" s="1037"/>
      <c r="T251" s="1037"/>
      <c r="U251" s="1037"/>
      <c r="V251" s="1037"/>
      <c r="W251" s="1024" t="s">
        <v>96</v>
      </c>
      <c r="X251" s="785" t="n">
        <v>0</v>
      </c>
      <c r="Y251" s="387" t="s">
        <v>97</v>
      </c>
      <c r="Z251" s="556" t="n">
        <v>0</v>
      </c>
    </row>
    <row r="252" customFormat="false" ht="15" hidden="false" customHeight="true" outlineLevel="0" collapsed="false">
      <c r="A252" s="711"/>
      <c r="B252" s="736"/>
      <c r="C252" s="241" t="s">
        <v>430</v>
      </c>
      <c r="D252" s="557" t="n">
        <f aca="false">SUM(D253:D256)</f>
        <v>1621944</v>
      </c>
      <c r="E252" s="557" t="n">
        <f aca="false">SUM(E253:E256)</f>
        <v>0</v>
      </c>
      <c r="F252" s="1025" t="n">
        <f aca="false">E252-D252</f>
        <v>-1621944</v>
      </c>
      <c r="G252" s="1025"/>
      <c r="H252" s="1038" t="n">
        <f aca="false">SUM(H253:H256)</f>
        <v>0</v>
      </c>
      <c r="I252" s="659" t="s">
        <v>246</v>
      </c>
      <c r="J252" s="1006"/>
      <c r="K252" s="1006"/>
      <c r="L252" s="1006"/>
      <c r="M252" s="1006"/>
      <c r="N252" s="1006"/>
      <c r="O252" s="1006"/>
      <c r="P252" s="1006"/>
      <c r="Q252" s="1006"/>
      <c r="R252" s="1006"/>
      <c r="S252" s="1006"/>
      <c r="T252" s="1006"/>
      <c r="U252" s="1006"/>
      <c r="V252" s="1006"/>
      <c r="W252" s="1039" t="s">
        <v>96</v>
      </c>
      <c r="X252" s="785" t="n">
        <f aca="false">SUM(X253:X256)</f>
        <v>0</v>
      </c>
      <c r="Y252" s="443" t="s">
        <v>97</v>
      </c>
      <c r="Z252" s="1040" t="n">
        <f aca="false">SUM(Z253:Z256)</f>
        <v>0</v>
      </c>
    </row>
    <row r="253" customFormat="false" ht="15" hidden="false" customHeight="true" outlineLevel="0" collapsed="false">
      <c r="A253" s="711"/>
      <c r="B253" s="736"/>
      <c r="C253" s="241"/>
      <c r="D253" s="557" t="n">
        <v>0</v>
      </c>
      <c r="E253" s="557" t="n">
        <f aca="false">H253</f>
        <v>0</v>
      </c>
      <c r="F253" s="1025" t="n">
        <f aca="false">E253-D253</f>
        <v>0</v>
      </c>
      <c r="G253" s="1025"/>
      <c r="H253" s="244" t="n">
        <f aca="false">X253+Z253</f>
        <v>0</v>
      </c>
      <c r="I253" s="1041" t="s">
        <v>431</v>
      </c>
      <c r="J253" s="1041"/>
      <c r="K253" s="1041"/>
      <c r="L253" s="1041"/>
      <c r="M253" s="1041"/>
      <c r="N253" s="1041"/>
      <c r="O253" s="1041"/>
      <c r="P253" s="1041"/>
      <c r="Q253" s="1041"/>
      <c r="R253" s="1041"/>
      <c r="S253" s="1041"/>
      <c r="T253" s="1041"/>
      <c r="U253" s="1041"/>
      <c r="V253" s="1041"/>
      <c r="W253" s="1042" t="s">
        <v>96</v>
      </c>
      <c r="X253" s="876" t="n">
        <v>0</v>
      </c>
      <c r="Y253" s="1043" t="s">
        <v>97</v>
      </c>
      <c r="Z253" s="866" t="n">
        <v>0</v>
      </c>
    </row>
    <row r="254" customFormat="false" ht="15" hidden="false" customHeight="true" outlineLevel="0" collapsed="false">
      <c r="A254" s="711"/>
      <c r="B254" s="736"/>
      <c r="C254" s="736"/>
      <c r="D254" s="557" t="n">
        <v>11273</v>
      </c>
      <c r="E254" s="557" t="n">
        <f aca="false">H254</f>
        <v>0</v>
      </c>
      <c r="F254" s="1025"/>
      <c r="G254" s="1025"/>
      <c r="H254" s="252" t="n">
        <f aca="false">X254+Z256</f>
        <v>0</v>
      </c>
      <c r="I254" s="1044" t="s">
        <v>432</v>
      </c>
      <c r="J254" s="1044"/>
      <c r="K254" s="1044"/>
      <c r="L254" s="1044"/>
      <c r="M254" s="1044"/>
      <c r="N254" s="1044"/>
      <c r="O254" s="1044"/>
      <c r="P254" s="1044"/>
      <c r="Q254" s="1044"/>
      <c r="R254" s="1044"/>
      <c r="S254" s="1044"/>
      <c r="T254" s="1044"/>
      <c r="U254" s="1044"/>
      <c r="V254" s="1044"/>
      <c r="W254" s="867"/>
      <c r="X254" s="611" t="n">
        <v>0</v>
      </c>
      <c r="Y254" s="565"/>
      <c r="Z254" s="566"/>
    </row>
    <row r="255" customFormat="false" ht="15" hidden="false" customHeight="true" outlineLevel="0" collapsed="false">
      <c r="A255" s="711"/>
      <c r="B255" s="736"/>
      <c r="C255" s="736"/>
      <c r="D255" s="557" t="n">
        <v>1610671</v>
      </c>
      <c r="E255" s="557" t="n">
        <f aca="false">X255+Z255</f>
        <v>0</v>
      </c>
      <c r="F255" s="1025" t="n">
        <f aca="false">E255-D255</f>
        <v>-1610671</v>
      </c>
      <c r="G255" s="1045"/>
      <c r="H255" s="294" t="n">
        <f aca="false">X255</f>
        <v>0</v>
      </c>
      <c r="I255" s="346" t="s">
        <v>433</v>
      </c>
      <c r="J255" s="346"/>
      <c r="K255" s="346"/>
      <c r="L255" s="346"/>
      <c r="M255" s="346"/>
      <c r="N255" s="346"/>
      <c r="O255" s="346"/>
      <c r="P255" s="346"/>
      <c r="Q255" s="346"/>
      <c r="R255" s="346"/>
      <c r="S255" s="346"/>
      <c r="T255" s="346"/>
      <c r="U255" s="346"/>
      <c r="V255" s="346"/>
      <c r="W255" s="1046" t="s">
        <v>2</v>
      </c>
      <c r="X255" s="1047" t="n">
        <v>0</v>
      </c>
      <c r="Y255" s="565"/>
      <c r="Z255" s="566"/>
    </row>
    <row r="256" customFormat="false" ht="15" hidden="false" customHeight="true" outlineLevel="0" collapsed="false">
      <c r="A256" s="1048"/>
      <c r="B256" s="1049"/>
      <c r="C256" s="1050"/>
      <c r="D256" s="1051" t="n">
        <v>0</v>
      </c>
      <c r="E256" s="1051" t="n">
        <f aca="false">X256</f>
        <v>0</v>
      </c>
      <c r="F256" s="1052" t="n">
        <f aca="false">E256-D256</f>
        <v>0</v>
      </c>
      <c r="G256" s="1050"/>
      <c r="H256" s="1053" t="n">
        <f aca="false">X256</f>
        <v>0</v>
      </c>
      <c r="I256" s="1054" t="s">
        <v>434</v>
      </c>
      <c r="J256" s="1054"/>
      <c r="K256" s="1054"/>
      <c r="L256" s="1054"/>
      <c r="M256" s="1054"/>
      <c r="N256" s="1054"/>
      <c r="O256" s="1054"/>
      <c r="P256" s="1054"/>
      <c r="Q256" s="1054"/>
      <c r="R256" s="1054"/>
      <c r="S256" s="1054"/>
      <c r="T256" s="1054"/>
      <c r="U256" s="1054"/>
      <c r="V256" s="1054"/>
      <c r="W256" s="1055" t="s">
        <v>2</v>
      </c>
      <c r="X256" s="1056" t="n">
        <v>0</v>
      </c>
      <c r="Y256" s="1057"/>
      <c r="Z256" s="1058"/>
    </row>
    <row r="257" customFormat="false" ht="15" hidden="false" customHeight="true" outlineLevel="0" collapsed="false">
      <c r="A257" s="1059"/>
      <c r="B257" s="142"/>
      <c r="C257" s="1060"/>
      <c r="D257" s="1061"/>
      <c r="E257" s="1061"/>
      <c r="F257" s="1062"/>
      <c r="G257" s="1060"/>
      <c r="H257" s="1063"/>
      <c r="I257" s="394"/>
      <c r="J257" s="394"/>
      <c r="K257" s="394"/>
      <c r="L257" s="394"/>
      <c r="M257" s="394"/>
      <c r="N257" s="394"/>
      <c r="O257" s="394"/>
      <c r="P257" s="394"/>
      <c r="Q257" s="394"/>
      <c r="R257" s="394"/>
      <c r="S257" s="394"/>
      <c r="T257" s="394"/>
      <c r="U257" s="394"/>
      <c r="V257" s="394"/>
      <c r="W257" s="1064"/>
      <c r="X257" s="486"/>
      <c r="Y257" s="1064"/>
    </row>
    <row r="258" customFormat="false" ht="12" hidden="false" customHeight="false" outlineLevel="0" collapsed="false">
      <c r="A258" s="1065"/>
      <c r="B258" s="1065"/>
      <c r="C258" s="1065"/>
      <c r="D258" s="1066"/>
      <c r="E258" s="1066"/>
      <c r="F258" s="496"/>
      <c r="G258" s="496"/>
      <c r="H258" s="497"/>
      <c r="I258" s="497"/>
      <c r="J258" s="497"/>
      <c r="K258" s="497"/>
      <c r="L258" s="497"/>
      <c r="M258" s="497"/>
      <c r="N258" s="497"/>
      <c r="O258" s="497"/>
      <c r="P258" s="497"/>
      <c r="Q258" s="497"/>
      <c r="R258" s="497"/>
      <c r="S258" s="497"/>
      <c r="T258" s="497"/>
      <c r="U258" s="497"/>
      <c r="V258" s="497"/>
      <c r="W258" s="1067"/>
    </row>
    <row r="259" customFormat="false" ht="12" hidden="false" customHeight="false" outlineLevel="0" collapsed="false">
      <c r="A259" s="1065"/>
      <c r="B259" s="1065"/>
      <c r="C259" s="1065"/>
      <c r="D259" s="1066"/>
      <c r="E259" s="1066"/>
      <c r="F259" s="496"/>
      <c r="G259" s="496"/>
      <c r="H259" s="497"/>
      <c r="I259" s="497"/>
      <c r="J259" s="497"/>
      <c r="K259" s="497"/>
      <c r="L259" s="497"/>
      <c r="M259" s="497"/>
      <c r="N259" s="497"/>
      <c r="O259" s="497"/>
      <c r="P259" s="497"/>
      <c r="Q259" s="497"/>
      <c r="R259" s="497"/>
      <c r="S259" s="497"/>
      <c r="T259" s="497"/>
      <c r="U259" s="497"/>
      <c r="V259" s="497"/>
      <c r="W259" s="1067"/>
    </row>
    <row r="260" customFormat="false" ht="12" hidden="false" customHeight="false" outlineLevel="0" collapsed="false">
      <c r="A260" s="1065"/>
      <c r="B260" s="1065"/>
      <c r="C260" s="1065"/>
      <c r="D260" s="1066"/>
      <c r="E260" s="1066"/>
      <c r="F260" s="496"/>
      <c r="G260" s="496"/>
      <c r="H260" s="497"/>
      <c r="I260" s="497"/>
      <c r="J260" s="497"/>
      <c r="K260" s="497"/>
      <c r="L260" s="497"/>
      <c r="M260" s="497"/>
      <c r="N260" s="497"/>
      <c r="O260" s="497"/>
      <c r="P260" s="497"/>
      <c r="Q260" s="497"/>
      <c r="R260" s="497"/>
      <c r="S260" s="497"/>
      <c r="T260" s="497"/>
      <c r="U260" s="497"/>
      <c r="V260" s="497"/>
      <c r="W260" s="1067"/>
    </row>
    <row r="261" customFormat="false" ht="12" hidden="false" customHeight="false" outlineLevel="0" collapsed="false">
      <c r="A261" s="1065"/>
      <c r="B261" s="1065"/>
      <c r="C261" s="1065"/>
      <c r="D261" s="1066"/>
      <c r="E261" s="1066"/>
      <c r="F261" s="496"/>
      <c r="G261" s="496"/>
      <c r="H261" s="497"/>
      <c r="I261" s="497"/>
      <c r="J261" s="497"/>
      <c r="K261" s="497"/>
      <c r="L261" s="497"/>
      <c r="M261" s="497"/>
      <c r="N261" s="497"/>
      <c r="O261" s="497"/>
      <c r="P261" s="497"/>
      <c r="Q261" s="497"/>
      <c r="R261" s="497"/>
      <c r="S261" s="497"/>
      <c r="T261" s="497"/>
      <c r="U261" s="497"/>
      <c r="V261" s="497"/>
      <c r="W261" s="1067"/>
    </row>
    <row r="262" customFormat="false" ht="12" hidden="false" customHeight="false" outlineLevel="0" collapsed="false">
      <c r="A262" s="1065"/>
      <c r="B262" s="1065"/>
      <c r="C262" s="1065"/>
      <c r="D262" s="1066"/>
      <c r="E262" s="1066"/>
      <c r="F262" s="496"/>
      <c r="G262" s="496"/>
      <c r="H262" s="497"/>
      <c r="I262" s="497"/>
      <c r="J262" s="497"/>
      <c r="K262" s="497"/>
      <c r="L262" s="497"/>
      <c r="M262" s="497"/>
      <c r="N262" s="497"/>
      <c r="O262" s="497"/>
      <c r="P262" s="497"/>
      <c r="Q262" s="497"/>
      <c r="R262" s="497"/>
      <c r="S262" s="497"/>
      <c r="T262" s="497"/>
      <c r="U262" s="497"/>
      <c r="V262" s="497"/>
      <c r="W262" s="1067"/>
    </row>
    <row r="263" customFormat="false" ht="12" hidden="false" customHeight="false" outlineLevel="0" collapsed="false">
      <c r="A263" s="1065"/>
      <c r="B263" s="1065"/>
      <c r="C263" s="1065"/>
      <c r="D263" s="1066"/>
      <c r="E263" s="1066"/>
      <c r="F263" s="496"/>
      <c r="G263" s="496"/>
      <c r="H263" s="497"/>
      <c r="I263" s="497"/>
      <c r="J263" s="497"/>
      <c r="K263" s="497"/>
      <c r="L263" s="497"/>
      <c r="M263" s="497"/>
      <c r="N263" s="497"/>
      <c r="O263" s="497"/>
      <c r="P263" s="497"/>
      <c r="Q263" s="497"/>
      <c r="R263" s="497"/>
      <c r="S263" s="497"/>
      <c r="T263" s="497"/>
      <c r="U263" s="497"/>
      <c r="V263" s="497"/>
      <c r="W263" s="1067"/>
    </row>
    <row r="264" customFormat="false" ht="12" hidden="false" customHeight="false" outlineLevel="0" collapsed="false">
      <c r="A264" s="1065"/>
      <c r="B264" s="1065"/>
      <c r="C264" s="1065"/>
      <c r="D264" s="1066"/>
      <c r="E264" s="1066"/>
      <c r="F264" s="496"/>
      <c r="G264" s="496"/>
      <c r="H264" s="497"/>
      <c r="I264" s="497"/>
      <c r="J264" s="497"/>
      <c r="K264" s="497"/>
      <c r="L264" s="497"/>
      <c r="M264" s="497"/>
      <c r="N264" s="497"/>
      <c r="O264" s="497"/>
      <c r="P264" s="497"/>
      <c r="Q264" s="497"/>
      <c r="R264" s="497"/>
      <c r="S264" s="497"/>
      <c r="T264" s="497"/>
      <c r="U264" s="497"/>
      <c r="V264" s="497"/>
      <c r="W264" s="1067"/>
    </row>
    <row r="265" customFormat="false" ht="12" hidden="false" customHeight="false" outlineLevel="0" collapsed="false">
      <c r="A265" s="1065"/>
      <c r="B265" s="1065"/>
      <c r="C265" s="1065"/>
      <c r="D265" s="1066"/>
      <c r="E265" s="1066"/>
      <c r="F265" s="496"/>
      <c r="G265" s="496"/>
      <c r="H265" s="497"/>
      <c r="I265" s="497"/>
      <c r="J265" s="497"/>
      <c r="K265" s="497"/>
      <c r="L265" s="497"/>
      <c r="M265" s="497"/>
      <c r="N265" s="497"/>
      <c r="O265" s="497"/>
      <c r="P265" s="497"/>
      <c r="Q265" s="497"/>
      <c r="R265" s="497"/>
      <c r="S265" s="497"/>
      <c r="T265" s="497"/>
      <c r="U265" s="497"/>
      <c r="V265" s="497"/>
      <c r="W265" s="1067"/>
    </row>
    <row r="266" customFormat="false" ht="12" hidden="false" customHeight="false" outlineLevel="0" collapsed="false">
      <c r="A266" s="1065"/>
      <c r="B266" s="1065"/>
      <c r="C266" s="1065"/>
      <c r="D266" s="1066"/>
      <c r="E266" s="1066"/>
      <c r="F266" s="496"/>
      <c r="G266" s="496"/>
      <c r="H266" s="497"/>
      <c r="I266" s="497"/>
      <c r="J266" s="497"/>
      <c r="K266" s="497"/>
      <c r="L266" s="497"/>
      <c r="M266" s="497"/>
      <c r="N266" s="497"/>
      <c r="O266" s="497"/>
      <c r="P266" s="497"/>
      <c r="Q266" s="497"/>
      <c r="R266" s="497"/>
      <c r="S266" s="497"/>
      <c r="T266" s="497"/>
      <c r="U266" s="497"/>
      <c r="V266" s="497"/>
      <c r="W266" s="1067"/>
    </row>
    <row r="267" customFormat="false" ht="12" hidden="false" customHeight="false" outlineLevel="0" collapsed="false">
      <c r="A267" s="1065"/>
      <c r="B267" s="1065"/>
      <c r="C267" s="1065"/>
      <c r="D267" s="1066"/>
      <c r="E267" s="1066"/>
      <c r="F267" s="496"/>
      <c r="G267" s="496"/>
      <c r="H267" s="497"/>
      <c r="I267" s="497"/>
      <c r="J267" s="497"/>
      <c r="K267" s="497"/>
      <c r="L267" s="497"/>
      <c r="M267" s="497"/>
      <c r="N267" s="497"/>
      <c r="O267" s="497"/>
      <c r="P267" s="497"/>
      <c r="Q267" s="497"/>
      <c r="R267" s="497"/>
      <c r="S267" s="497"/>
      <c r="T267" s="497"/>
      <c r="U267" s="497"/>
      <c r="V267" s="497"/>
      <c r="W267" s="1067"/>
    </row>
    <row r="268" customFormat="false" ht="12" hidden="false" customHeight="false" outlineLevel="0" collapsed="false">
      <c r="A268" s="1065"/>
      <c r="B268" s="1065"/>
      <c r="C268" s="1065"/>
      <c r="D268" s="1066"/>
      <c r="E268" s="1066"/>
      <c r="F268" s="496"/>
      <c r="G268" s="496"/>
      <c r="H268" s="497"/>
      <c r="I268" s="497"/>
      <c r="J268" s="497"/>
      <c r="K268" s="497"/>
      <c r="L268" s="497"/>
      <c r="M268" s="497"/>
      <c r="N268" s="497"/>
      <c r="O268" s="497"/>
      <c r="P268" s="497"/>
      <c r="Q268" s="497"/>
      <c r="R268" s="497"/>
      <c r="S268" s="497"/>
      <c r="T268" s="497"/>
      <c r="U268" s="497"/>
      <c r="V268" s="497"/>
      <c r="W268" s="1067"/>
    </row>
    <row r="269" customFormat="false" ht="12" hidden="false" customHeight="false" outlineLevel="0" collapsed="false">
      <c r="A269" s="1065"/>
      <c r="B269" s="1065"/>
      <c r="C269" s="1065"/>
      <c r="D269" s="1066"/>
      <c r="E269" s="1066"/>
      <c r="F269" s="496"/>
      <c r="G269" s="496"/>
      <c r="H269" s="497"/>
      <c r="I269" s="497"/>
      <c r="J269" s="497"/>
      <c r="K269" s="497"/>
      <c r="L269" s="497"/>
      <c r="M269" s="497"/>
      <c r="N269" s="497"/>
      <c r="O269" s="497"/>
      <c r="P269" s="497"/>
      <c r="Q269" s="497"/>
      <c r="R269" s="497"/>
      <c r="S269" s="497"/>
      <c r="T269" s="497"/>
      <c r="U269" s="497"/>
      <c r="V269" s="497"/>
      <c r="W269" s="1067"/>
    </row>
    <row r="270" customFormat="false" ht="12" hidden="false" customHeight="false" outlineLevel="0" collapsed="false">
      <c r="A270" s="1065"/>
      <c r="B270" s="1065"/>
      <c r="C270" s="1065"/>
      <c r="D270" s="1066"/>
      <c r="E270" s="1066"/>
      <c r="F270" s="496"/>
      <c r="G270" s="496"/>
      <c r="H270" s="497"/>
      <c r="I270" s="497"/>
      <c r="J270" s="497"/>
      <c r="K270" s="497"/>
      <c r="L270" s="497"/>
      <c r="M270" s="497"/>
      <c r="N270" s="497"/>
      <c r="O270" s="497"/>
      <c r="P270" s="497"/>
      <c r="Q270" s="497"/>
      <c r="R270" s="497"/>
      <c r="S270" s="497"/>
      <c r="T270" s="497"/>
      <c r="U270" s="497"/>
      <c r="V270" s="497"/>
      <c r="W270" s="1067"/>
    </row>
    <row r="271" customFormat="false" ht="12" hidden="false" customHeight="false" outlineLevel="0" collapsed="false">
      <c r="A271" s="1065"/>
      <c r="B271" s="1065"/>
      <c r="C271" s="1065"/>
      <c r="D271" s="1066"/>
      <c r="E271" s="1066"/>
      <c r="F271" s="496"/>
      <c r="G271" s="496"/>
      <c r="H271" s="497"/>
      <c r="I271" s="497"/>
      <c r="J271" s="497"/>
      <c r="K271" s="497"/>
      <c r="L271" s="497"/>
      <c r="M271" s="497"/>
      <c r="N271" s="497"/>
      <c r="O271" s="497"/>
      <c r="P271" s="497"/>
      <c r="Q271" s="497"/>
      <c r="R271" s="497"/>
      <c r="S271" s="497"/>
      <c r="T271" s="497"/>
      <c r="U271" s="497"/>
      <c r="V271" s="497"/>
      <c r="W271" s="1067"/>
    </row>
    <row r="272" customFormat="false" ht="12" hidden="false" customHeight="false" outlineLevel="0" collapsed="false">
      <c r="A272" s="1065"/>
      <c r="B272" s="1065"/>
      <c r="C272" s="1065"/>
      <c r="D272" s="1066"/>
      <c r="E272" s="1066"/>
      <c r="F272" s="496"/>
      <c r="G272" s="496"/>
      <c r="H272" s="497"/>
      <c r="I272" s="497"/>
      <c r="J272" s="497"/>
      <c r="K272" s="497"/>
      <c r="L272" s="497"/>
      <c r="M272" s="497"/>
      <c r="N272" s="497"/>
      <c r="O272" s="497"/>
      <c r="P272" s="497"/>
      <c r="Q272" s="497"/>
      <c r="R272" s="497"/>
      <c r="S272" s="497"/>
      <c r="T272" s="497"/>
      <c r="U272" s="497"/>
      <c r="V272" s="497"/>
      <c r="W272" s="1067"/>
    </row>
    <row r="273" customFormat="false" ht="12" hidden="false" customHeight="false" outlineLevel="0" collapsed="false">
      <c r="A273" s="1065"/>
      <c r="B273" s="1065"/>
      <c r="C273" s="1065"/>
      <c r="D273" s="1066"/>
      <c r="E273" s="1066"/>
      <c r="F273" s="496"/>
      <c r="G273" s="496"/>
      <c r="H273" s="497"/>
      <c r="I273" s="497"/>
      <c r="J273" s="497"/>
      <c r="K273" s="497"/>
      <c r="L273" s="497"/>
      <c r="M273" s="497"/>
      <c r="N273" s="497"/>
      <c r="O273" s="497"/>
      <c r="P273" s="497"/>
      <c r="Q273" s="497"/>
      <c r="R273" s="497"/>
      <c r="S273" s="497"/>
      <c r="T273" s="497"/>
      <c r="U273" s="497"/>
      <c r="V273" s="497"/>
      <c r="W273" s="1067"/>
    </row>
    <row r="274" customFormat="false" ht="12" hidden="false" customHeight="false" outlineLevel="0" collapsed="false">
      <c r="A274" s="1065"/>
      <c r="B274" s="1065"/>
      <c r="C274" s="1065"/>
      <c r="D274" s="1066"/>
      <c r="E274" s="1066"/>
      <c r="F274" s="496"/>
      <c r="G274" s="496"/>
      <c r="H274" s="497"/>
      <c r="I274" s="497"/>
      <c r="J274" s="497"/>
      <c r="K274" s="497"/>
      <c r="L274" s="497"/>
      <c r="M274" s="497"/>
      <c r="N274" s="497"/>
      <c r="O274" s="497"/>
      <c r="P274" s="497"/>
      <c r="Q274" s="497"/>
      <c r="R274" s="497"/>
      <c r="S274" s="497"/>
      <c r="T274" s="497"/>
      <c r="U274" s="497"/>
      <c r="V274" s="497"/>
      <c r="W274" s="1067"/>
    </row>
    <row r="275" customFormat="false" ht="12" hidden="false" customHeight="false" outlineLevel="0" collapsed="false">
      <c r="A275" s="1065"/>
      <c r="B275" s="1065"/>
      <c r="C275" s="1065"/>
      <c r="D275" s="1066"/>
      <c r="E275" s="1066"/>
      <c r="F275" s="496"/>
      <c r="G275" s="496"/>
      <c r="H275" s="497"/>
      <c r="I275" s="497"/>
      <c r="J275" s="497"/>
      <c r="K275" s="497"/>
      <c r="L275" s="497"/>
      <c r="M275" s="497"/>
      <c r="N275" s="497"/>
      <c r="O275" s="497"/>
      <c r="P275" s="497"/>
      <c r="Q275" s="497"/>
      <c r="R275" s="497"/>
      <c r="S275" s="497"/>
      <c r="T275" s="497"/>
      <c r="U275" s="497"/>
      <c r="V275" s="497"/>
      <c r="W275" s="1067"/>
    </row>
    <row r="276" customFormat="false" ht="12" hidden="false" customHeight="false" outlineLevel="0" collapsed="false">
      <c r="A276" s="1065"/>
      <c r="B276" s="1065"/>
      <c r="C276" s="1065"/>
      <c r="D276" s="1066"/>
      <c r="E276" s="1066"/>
      <c r="F276" s="496"/>
      <c r="G276" s="496"/>
      <c r="H276" s="497"/>
      <c r="I276" s="497"/>
      <c r="J276" s="497"/>
      <c r="K276" s="497"/>
      <c r="L276" s="497"/>
      <c r="M276" s="497"/>
      <c r="N276" s="497"/>
      <c r="O276" s="497"/>
      <c r="P276" s="497"/>
      <c r="Q276" s="497"/>
      <c r="R276" s="497"/>
      <c r="S276" s="497"/>
      <c r="T276" s="497"/>
      <c r="U276" s="497"/>
      <c r="V276" s="497"/>
      <c r="W276" s="1067"/>
    </row>
    <row r="277" customFormat="false" ht="12" hidden="false" customHeight="false" outlineLevel="0" collapsed="false">
      <c r="A277" s="1065"/>
      <c r="B277" s="1065"/>
      <c r="C277" s="1065"/>
      <c r="D277" s="1066"/>
      <c r="E277" s="1066"/>
      <c r="F277" s="496"/>
      <c r="G277" s="496"/>
      <c r="H277" s="497"/>
      <c r="I277" s="497"/>
      <c r="J277" s="497"/>
      <c r="K277" s="497"/>
      <c r="L277" s="497"/>
      <c r="M277" s="497"/>
      <c r="N277" s="497"/>
      <c r="O277" s="497"/>
      <c r="P277" s="497"/>
      <c r="Q277" s="497"/>
      <c r="R277" s="497"/>
      <c r="S277" s="497"/>
      <c r="T277" s="497"/>
      <c r="U277" s="497"/>
      <c r="V277" s="497"/>
      <c r="W277" s="1067"/>
    </row>
    <row r="278" customFormat="false" ht="12" hidden="false" customHeight="false" outlineLevel="0" collapsed="false">
      <c r="A278" s="1065"/>
      <c r="B278" s="1065"/>
      <c r="C278" s="1065"/>
      <c r="D278" s="1066"/>
      <c r="E278" s="1066"/>
      <c r="F278" s="496"/>
      <c r="G278" s="496"/>
      <c r="H278" s="497"/>
      <c r="I278" s="497"/>
      <c r="J278" s="497"/>
      <c r="K278" s="497"/>
      <c r="L278" s="497"/>
      <c r="M278" s="497"/>
      <c r="N278" s="497"/>
      <c r="O278" s="497"/>
      <c r="P278" s="497"/>
      <c r="Q278" s="497"/>
      <c r="R278" s="497"/>
      <c r="S278" s="497"/>
      <c r="T278" s="497"/>
      <c r="U278" s="497"/>
      <c r="V278" s="497"/>
      <c r="W278" s="1067"/>
    </row>
    <row r="279" customFormat="false" ht="12" hidden="false" customHeight="false" outlineLevel="0" collapsed="false">
      <c r="A279" s="1065"/>
      <c r="B279" s="1065"/>
      <c r="C279" s="1065"/>
      <c r="D279" s="1066"/>
      <c r="E279" s="1066"/>
      <c r="F279" s="496"/>
      <c r="G279" s="496"/>
      <c r="H279" s="497"/>
      <c r="I279" s="497"/>
      <c r="J279" s="497"/>
      <c r="K279" s="497"/>
      <c r="L279" s="497"/>
      <c r="M279" s="497"/>
      <c r="N279" s="497"/>
      <c r="O279" s="497"/>
      <c r="P279" s="497"/>
      <c r="Q279" s="497"/>
      <c r="R279" s="497"/>
      <c r="S279" s="497"/>
      <c r="T279" s="497"/>
      <c r="U279" s="497"/>
      <c r="V279" s="497"/>
      <c r="W279" s="1067"/>
    </row>
    <row r="280" customFormat="false" ht="12" hidden="false" customHeight="false" outlineLevel="0" collapsed="false">
      <c r="A280" s="1065"/>
      <c r="B280" s="1065"/>
      <c r="C280" s="1065"/>
      <c r="D280" s="1066"/>
      <c r="E280" s="1066"/>
      <c r="F280" s="496"/>
      <c r="G280" s="496"/>
      <c r="H280" s="497"/>
      <c r="I280" s="497"/>
      <c r="J280" s="497"/>
      <c r="K280" s="497"/>
      <c r="L280" s="497"/>
      <c r="M280" s="497"/>
      <c r="N280" s="497"/>
      <c r="O280" s="497"/>
      <c r="P280" s="497"/>
      <c r="Q280" s="497"/>
      <c r="R280" s="497"/>
      <c r="S280" s="497"/>
      <c r="T280" s="497"/>
      <c r="U280" s="497"/>
      <c r="V280" s="497"/>
      <c r="W280" s="1067"/>
    </row>
    <row r="281" customFormat="false" ht="12" hidden="false" customHeight="false" outlineLevel="0" collapsed="false">
      <c r="A281" s="1065"/>
      <c r="B281" s="1065"/>
      <c r="C281" s="1065"/>
      <c r="D281" s="1066"/>
      <c r="E281" s="1066"/>
      <c r="F281" s="496"/>
      <c r="G281" s="496"/>
      <c r="H281" s="497"/>
      <c r="I281" s="497"/>
      <c r="J281" s="497"/>
      <c r="K281" s="497"/>
      <c r="L281" s="497"/>
      <c r="M281" s="497"/>
      <c r="N281" s="497"/>
      <c r="O281" s="497"/>
      <c r="P281" s="497"/>
      <c r="Q281" s="497"/>
      <c r="R281" s="497"/>
      <c r="S281" s="497"/>
      <c r="T281" s="497"/>
      <c r="U281" s="497"/>
      <c r="V281" s="497"/>
      <c r="W281" s="1067"/>
    </row>
    <row r="282" customFormat="false" ht="12" hidden="false" customHeight="false" outlineLevel="0" collapsed="false">
      <c r="A282" s="1065"/>
      <c r="B282" s="1065"/>
      <c r="C282" s="1065"/>
      <c r="D282" s="1066"/>
      <c r="E282" s="1066"/>
      <c r="F282" s="496"/>
      <c r="G282" s="496"/>
      <c r="H282" s="497"/>
      <c r="I282" s="497"/>
      <c r="J282" s="497"/>
      <c r="K282" s="497"/>
      <c r="L282" s="497"/>
      <c r="M282" s="497"/>
      <c r="N282" s="497"/>
      <c r="O282" s="497"/>
      <c r="P282" s="497"/>
      <c r="Q282" s="497"/>
      <c r="R282" s="497"/>
      <c r="S282" s="497"/>
      <c r="T282" s="497"/>
      <c r="U282" s="497"/>
      <c r="V282" s="497"/>
      <c r="W282" s="1067"/>
    </row>
    <row r="283" customFormat="false" ht="12" hidden="false" customHeight="false" outlineLevel="0" collapsed="false">
      <c r="A283" s="1065"/>
      <c r="B283" s="1065"/>
      <c r="C283" s="1065"/>
      <c r="D283" s="1066"/>
      <c r="E283" s="1066"/>
      <c r="F283" s="496"/>
      <c r="G283" s="496"/>
      <c r="H283" s="497"/>
      <c r="I283" s="497"/>
      <c r="J283" s="497"/>
      <c r="K283" s="497"/>
      <c r="L283" s="497"/>
      <c r="M283" s="497"/>
      <c r="N283" s="497"/>
      <c r="O283" s="497"/>
      <c r="P283" s="497"/>
      <c r="Q283" s="497"/>
      <c r="R283" s="497"/>
      <c r="S283" s="497"/>
      <c r="T283" s="497"/>
      <c r="U283" s="497"/>
      <c r="V283" s="497"/>
      <c r="W283" s="1067"/>
    </row>
    <row r="284" customFormat="false" ht="12" hidden="false" customHeight="false" outlineLevel="0" collapsed="false">
      <c r="A284" s="1065"/>
      <c r="B284" s="1065"/>
      <c r="C284" s="1065"/>
      <c r="D284" s="1066"/>
      <c r="E284" s="1066"/>
      <c r="F284" s="496"/>
      <c r="G284" s="496"/>
      <c r="H284" s="497"/>
      <c r="I284" s="497"/>
      <c r="J284" s="497"/>
      <c r="K284" s="497"/>
      <c r="L284" s="497"/>
      <c r="M284" s="497"/>
      <c r="N284" s="497"/>
      <c r="O284" s="497"/>
      <c r="P284" s="497"/>
      <c r="Q284" s="497"/>
      <c r="R284" s="497"/>
      <c r="S284" s="497"/>
      <c r="T284" s="497"/>
      <c r="U284" s="497"/>
      <c r="V284" s="497"/>
      <c r="W284" s="1067"/>
    </row>
    <row r="285" customFormat="false" ht="12" hidden="false" customHeight="false" outlineLevel="0" collapsed="false">
      <c r="A285" s="1065"/>
      <c r="B285" s="1065"/>
      <c r="C285" s="1065"/>
      <c r="D285" s="1066"/>
      <c r="E285" s="1066"/>
      <c r="F285" s="496"/>
      <c r="G285" s="496"/>
      <c r="H285" s="497"/>
      <c r="I285" s="497"/>
      <c r="J285" s="497"/>
      <c r="K285" s="497"/>
      <c r="L285" s="497"/>
      <c r="M285" s="497"/>
      <c r="N285" s="497"/>
      <c r="O285" s="497"/>
      <c r="P285" s="497"/>
      <c r="Q285" s="497"/>
      <c r="R285" s="497"/>
      <c r="S285" s="497"/>
      <c r="T285" s="497"/>
      <c r="U285" s="497"/>
      <c r="V285" s="497"/>
      <c r="W285" s="1067"/>
    </row>
    <row r="286" customFormat="false" ht="12" hidden="false" customHeight="false" outlineLevel="0" collapsed="false">
      <c r="A286" s="1065"/>
      <c r="B286" s="1065"/>
      <c r="C286" s="1065"/>
      <c r="D286" s="1066"/>
      <c r="E286" s="1066"/>
      <c r="F286" s="496"/>
      <c r="G286" s="496"/>
      <c r="H286" s="497"/>
      <c r="I286" s="497"/>
      <c r="J286" s="497"/>
      <c r="K286" s="497"/>
      <c r="L286" s="497"/>
      <c r="M286" s="497"/>
      <c r="N286" s="497"/>
      <c r="O286" s="497"/>
      <c r="P286" s="497"/>
      <c r="Q286" s="497"/>
      <c r="R286" s="497"/>
      <c r="S286" s="497"/>
      <c r="T286" s="497"/>
      <c r="U286" s="497"/>
      <c r="V286" s="497"/>
      <c r="W286" s="1067"/>
    </row>
    <row r="287" customFormat="false" ht="12" hidden="false" customHeight="false" outlineLevel="0" collapsed="false">
      <c r="A287" s="1065"/>
      <c r="B287" s="1065"/>
      <c r="C287" s="1065"/>
      <c r="D287" s="1066"/>
      <c r="E287" s="1066"/>
      <c r="F287" s="496"/>
      <c r="G287" s="496"/>
      <c r="H287" s="497"/>
      <c r="I287" s="497"/>
      <c r="J287" s="497"/>
      <c r="K287" s="497"/>
      <c r="L287" s="497"/>
      <c r="M287" s="497"/>
      <c r="N287" s="497"/>
      <c r="O287" s="497"/>
      <c r="P287" s="497"/>
      <c r="Q287" s="497"/>
      <c r="R287" s="497"/>
      <c r="S287" s="497"/>
      <c r="T287" s="497"/>
      <c r="U287" s="497"/>
      <c r="V287" s="497"/>
      <c r="W287" s="1067"/>
    </row>
    <row r="288" customFormat="false" ht="12" hidden="false" customHeight="false" outlineLevel="0" collapsed="false">
      <c r="A288" s="1065"/>
      <c r="B288" s="1065"/>
      <c r="C288" s="1065"/>
      <c r="D288" s="1066"/>
      <c r="E288" s="1066"/>
      <c r="F288" s="496"/>
      <c r="G288" s="496"/>
      <c r="H288" s="497"/>
      <c r="I288" s="497"/>
      <c r="J288" s="497"/>
      <c r="K288" s="497"/>
      <c r="L288" s="497"/>
      <c r="M288" s="497"/>
      <c r="N288" s="497"/>
      <c r="O288" s="497"/>
      <c r="P288" s="497"/>
      <c r="Q288" s="497"/>
      <c r="R288" s="497"/>
      <c r="S288" s="497"/>
      <c r="T288" s="497"/>
      <c r="U288" s="497"/>
      <c r="V288" s="497"/>
      <c r="W288" s="1067"/>
    </row>
    <row r="289" customFormat="false" ht="12" hidden="false" customHeight="false" outlineLevel="0" collapsed="false">
      <c r="A289" s="1065"/>
      <c r="B289" s="1065"/>
      <c r="C289" s="1065"/>
      <c r="D289" s="1066"/>
      <c r="E289" s="1066"/>
      <c r="F289" s="496"/>
      <c r="G289" s="496"/>
      <c r="H289" s="497"/>
      <c r="I289" s="497"/>
      <c r="J289" s="497"/>
      <c r="K289" s="497"/>
      <c r="L289" s="497"/>
      <c r="M289" s="497"/>
      <c r="N289" s="497"/>
      <c r="O289" s="497"/>
      <c r="P289" s="497"/>
      <c r="Q289" s="497"/>
      <c r="R289" s="497"/>
      <c r="S289" s="497"/>
      <c r="T289" s="497"/>
      <c r="U289" s="497"/>
      <c r="V289" s="497"/>
      <c r="W289" s="1067"/>
    </row>
    <row r="290" customFormat="false" ht="12" hidden="false" customHeight="false" outlineLevel="0" collapsed="false">
      <c r="A290" s="1065"/>
      <c r="B290" s="1065"/>
      <c r="C290" s="1065"/>
      <c r="D290" s="1066"/>
      <c r="E290" s="1066"/>
      <c r="F290" s="496"/>
      <c r="G290" s="496"/>
      <c r="H290" s="497"/>
      <c r="I290" s="497"/>
      <c r="J290" s="497"/>
      <c r="K290" s="497"/>
      <c r="L290" s="497"/>
      <c r="M290" s="497"/>
      <c r="N290" s="497"/>
      <c r="O290" s="497"/>
      <c r="P290" s="497"/>
      <c r="Q290" s="497"/>
      <c r="R290" s="497"/>
      <c r="S290" s="497"/>
      <c r="T290" s="497"/>
      <c r="U290" s="497"/>
      <c r="V290" s="497"/>
      <c r="W290" s="1067"/>
    </row>
    <row r="291" customFormat="false" ht="12" hidden="false" customHeight="false" outlineLevel="0" collapsed="false">
      <c r="A291" s="1065"/>
      <c r="B291" s="1065"/>
      <c r="C291" s="1065"/>
      <c r="D291" s="1066"/>
      <c r="E291" s="1066"/>
      <c r="F291" s="496"/>
      <c r="G291" s="496"/>
      <c r="H291" s="497"/>
      <c r="I291" s="497"/>
      <c r="J291" s="497"/>
      <c r="K291" s="497"/>
      <c r="L291" s="497"/>
      <c r="M291" s="497"/>
      <c r="N291" s="497"/>
      <c r="O291" s="497"/>
      <c r="P291" s="497"/>
      <c r="Q291" s="497"/>
      <c r="R291" s="497"/>
      <c r="S291" s="497"/>
      <c r="T291" s="497"/>
      <c r="U291" s="497"/>
      <c r="V291" s="497"/>
      <c r="W291" s="1067"/>
    </row>
    <row r="292" customFormat="false" ht="12" hidden="false" customHeight="false" outlineLevel="0" collapsed="false">
      <c r="A292" s="1065"/>
      <c r="B292" s="1065"/>
      <c r="C292" s="1065"/>
      <c r="D292" s="1066"/>
      <c r="E292" s="1066"/>
      <c r="F292" s="496"/>
      <c r="G292" s="496"/>
      <c r="H292" s="497"/>
      <c r="I292" s="497"/>
      <c r="J292" s="497"/>
      <c r="K292" s="497"/>
      <c r="L292" s="497"/>
      <c r="M292" s="497"/>
      <c r="N292" s="497"/>
      <c r="O292" s="497"/>
      <c r="P292" s="497"/>
      <c r="Q292" s="497"/>
      <c r="R292" s="497"/>
      <c r="S292" s="497"/>
      <c r="T292" s="497"/>
      <c r="U292" s="497"/>
      <c r="V292" s="497"/>
      <c r="W292" s="1067"/>
    </row>
    <row r="293" customFormat="false" ht="12" hidden="false" customHeight="false" outlineLevel="0" collapsed="false">
      <c r="A293" s="1065"/>
      <c r="B293" s="1065"/>
      <c r="C293" s="1065"/>
      <c r="D293" s="1066"/>
      <c r="E293" s="1066"/>
      <c r="F293" s="496"/>
      <c r="G293" s="496"/>
      <c r="H293" s="497"/>
      <c r="I293" s="497"/>
      <c r="J293" s="497"/>
      <c r="K293" s="497"/>
      <c r="L293" s="497"/>
      <c r="M293" s="497"/>
      <c r="N293" s="497"/>
      <c r="O293" s="497"/>
      <c r="P293" s="497"/>
      <c r="Q293" s="497"/>
      <c r="R293" s="497"/>
      <c r="S293" s="497"/>
      <c r="T293" s="497"/>
      <c r="U293" s="497"/>
      <c r="V293" s="497"/>
      <c r="W293" s="1067"/>
    </row>
    <row r="294" customFormat="false" ht="12" hidden="false" customHeight="false" outlineLevel="0" collapsed="false">
      <c r="A294" s="1065"/>
      <c r="B294" s="1065"/>
      <c r="C294" s="1065"/>
      <c r="D294" s="1066"/>
      <c r="E294" s="1066"/>
      <c r="F294" s="496"/>
      <c r="G294" s="496"/>
      <c r="H294" s="497"/>
      <c r="I294" s="497"/>
      <c r="J294" s="497"/>
      <c r="K294" s="497"/>
      <c r="L294" s="497"/>
      <c r="M294" s="497"/>
      <c r="N294" s="497"/>
      <c r="O294" s="497"/>
      <c r="P294" s="497"/>
      <c r="Q294" s="497"/>
      <c r="R294" s="497"/>
      <c r="S294" s="497"/>
      <c r="T294" s="497"/>
      <c r="U294" s="497"/>
      <c r="V294" s="497"/>
      <c r="W294" s="1067"/>
    </row>
    <row r="295" customFormat="false" ht="12" hidden="false" customHeight="false" outlineLevel="0" collapsed="false">
      <c r="A295" s="1065"/>
      <c r="B295" s="1065"/>
      <c r="C295" s="1065"/>
      <c r="D295" s="1066"/>
      <c r="E295" s="1066"/>
      <c r="F295" s="496"/>
      <c r="G295" s="496"/>
      <c r="H295" s="497"/>
      <c r="I295" s="497"/>
      <c r="J295" s="497"/>
      <c r="K295" s="497"/>
      <c r="L295" s="497"/>
      <c r="M295" s="497"/>
      <c r="N295" s="497"/>
      <c r="O295" s="497"/>
      <c r="P295" s="497"/>
      <c r="Q295" s="497"/>
      <c r="R295" s="497"/>
      <c r="S295" s="497"/>
      <c r="T295" s="497"/>
      <c r="U295" s="497"/>
      <c r="V295" s="497"/>
      <c r="W295" s="1067"/>
    </row>
    <row r="296" customFormat="false" ht="12" hidden="false" customHeight="false" outlineLevel="0" collapsed="false">
      <c r="A296" s="1065"/>
      <c r="B296" s="1065"/>
      <c r="C296" s="1065"/>
      <c r="D296" s="1066"/>
      <c r="E296" s="1066"/>
      <c r="F296" s="496"/>
      <c r="G296" s="496"/>
      <c r="H296" s="497"/>
      <c r="I296" s="497"/>
      <c r="J296" s="497"/>
      <c r="K296" s="497"/>
      <c r="L296" s="497"/>
      <c r="M296" s="497"/>
      <c r="N296" s="497"/>
      <c r="O296" s="497"/>
      <c r="P296" s="497"/>
      <c r="Q296" s="497"/>
      <c r="R296" s="497"/>
      <c r="S296" s="497"/>
      <c r="T296" s="497"/>
      <c r="U296" s="497"/>
      <c r="V296" s="497"/>
      <c r="W296" s="1067"/>
    </row>
    <row r="297" customFormat="false" ht="12" hidden="false" customHeight="false" outlineLevel="0" collapsed="false">
      <c r="A297" s="1065"/>
      <c r="B297" s="1065"/>
      <c r="C297" s="1065"/>
      <c r="D297" s="1066"/>
      <c r="E297" s="1066"/>
      <c r="F297" s="496"/>
      <c r="G297" s="496"/>
      <c r="H297" s="497"/>
      <c r="I297" s="497"/>
      <c r="J297" s="497"/>
      <c r="K297" s="497"/>
      <c r="L297" s="497"/>
      <c r="M297" s="497"/>
      <c r="N297" s="497"/>
      <c r="O297" s="497"/>
      <c r="P297" s="497"/>
      <c r="Q297" s="497"/>
      <c r="R297" s="497"/>
      <c r="S297" s="497"/>
      <c r="T297" s="497"/>
      <c r="U297" s="497"/>
      <c r="V297" s="497"/>
      <c r="W297" s="1067"/>
    </row>
    <row r="298" customFormat="false" ht="12" hidden="false" customHeight="false" outlineLevel="0" collapsed="false">
      <c r="A298" s="1065"/>
      <c r="B298" s="1065"/>
      <c r="C298" s="1065"/>
      <c r="D298" s="1066"/>
      <c r="E298" s="1066"/>
      <c r="F298" s="496"/>
      <c r="G298" s="496"/>
      <c r="H298" s="497"/>
      <c r="I298" s="497"/>
      <c r="J298" s="497"/>
      <c r="K298" s="497"/>
      <c r="L298" s="497"/>
      <c r="M298" s="497"/>
      <c r="N298" s="497"/>
      <c r="O298" s="497"/>
      <c r="P298" s="497"/>
      <c r="Q298" s="497"/>
      <c r="R298" s="497"/>
      <c r="S298" s="497"/>
      <c r="T298" s="497"/>
      <c r="U298" s="497"/>
      <c r="V298" s="497"/>
      <c r="W298" s="1067"/>
    </row>
    <row r="299" customFormat="false" ht="12" hidden="false" customHeight="false" outlineLevel="0" collapsed="false">
      <c r="A299" s="1065"/>
      <c r="B299" s="1065"/>
      <c r="C299" s="1065"/>
      <c r="D299" s="1066"/>
      <c r="E299" s="1066"/>
      <c r="F299" s="496"/>
      <c r="G299" s="496"/>
      <c r="H299" s="497"/>
      <c r="I299" s="497"/>
      <c r="J299" s="497"/>
      <c r="K299" s="497"/>
      <c r="L299" s="497"/>
      <c r="M299" s="497"/>
      <c r="N299" s="497"/>
      <c r="O299" s="497"/>
      <c r="P299" s="497"/>
      <c r="Q299" s="497"/>
      <c r="R299" s="497"/>
      <c r="S299" s="497"/>
      <c r="T299" s="497"/>
      <c r="U299" s="497"/>
      <c r="V299" s="497"/>
      <c r="W299" s="1067"/>
    </row>
    <row r="300" customFormat="false" ht="12" hidden="false" customHeight="false" outlineLevel="0" collapsed="false">
      <c r="A300" s="1065"/>
      <c r="B300" s="1065"/>
      <c r="C300" s="1065"/>
      <c r="D300" s="1066"/>
      <c r="E300" s="1066"/>
      <c r="F300" s="496"/>
      <c r="G300" s="496"/>
      <c r="H300" s="497"/>
      <c r="I300" s="497"/>
      <c r="J300" s="497"/>
      <c r="K300" s="497"/>
      <c r="L300" s="497"/>
      <c r="M300" s="497"/>
      <c r="N300" s="497"/>
      <c r="O300" s="497"/>
      <c r="P300" s="497"/>
      <c r="Q300" s="497"/>
      <c r="R300" s="497"/>
      <c r="S300" s="497"/>
      <c r="T300" s="497"/>
      <c r="U300" s="497"/>
      <c r="V300" s="497"/>
      <c r="W300" s="1067"/>
    </row>
    <row r="301" customFormat="false" ht="12" hidden="false" customHeight="false" outlineLevel="0" collapsed="false">
      <c r="A301" s="1065"/>
      <c r="B301" s="1065"/>
      <c r="C301" s="1065"/>
      <c r="D301" s="1066"/>
      <c r="E301" s="1066"/>
      <c r="F301" s="496"/>
      <c r="G301" s="496"/>
      <c r="H301" s="497"/>
      <c r="I301" s="497"/>
      <c r="J301" s="497"/>
      <c r="K301" s="497"/>
      <c r="L301" s="497"/>
      <c r="M301" s="497"/>
      <c r="N301" s="497"/>
      <c r="O301" s="497"/>
      <c r="P301" s="497"/>
      <c r="Q301" s="497"/>
      <c r="R301" s="497"/>
      <c r="S301" s="497"/>
      <c r="T301" s="497"/>
      <c r="U301" s="497"/>
      <c r="V301" s="497"/>
      <c r="W301" s="1067"/>
    </row>
    <row r="302" customFormat="false" ht="12" hidden="false" customHeight="false" outlineLevel="0" collapsed="false">
      <c r="A302" s="1065"/>
      <c r="B302" s="1065"/>
      <c r="C302" s="1065"/>
      <c r="D302" s="1066"/>
      <c r="E302" s="1066"/>
      <c r="F302" s="496"/>
      <c r="G302" s="496"/>
      <c r="H302" s="497"/>
      <c r="I302" s="497"/>
      <c r="J302" s="497"/>
      <c r="K302" s="497"/>
      <c r="L302" s="497"/>
      <c r="M302" s="497"/>
      <c r="N302" s="497"/>
      <c r="O302" s="497"/>
      <c r="P302" s="497"/>
      <c r="Q302" s="497"/>
      <c r="R302" s="497"/>
      <c r="S302" s="497"/>
      <c r="T302" s="497"/>
      <c r="U302" s="497"/>
      <c r="V302" s="497"/>
      <c r="W302" s="1067"/>
    </row>
    <row r="303" customFormat="false" ht="12" hidden="false" customHeight="false" outlineLevel="0" collapsed="false">
      <c r="A303" s="1065"/>
      <c r="B303" s="1065"/>
      <c r="C303" s="1065"/>
      <c r="D303" s="1066"/>
      <c r="E303" s="1066"/>
      <c r="F303" s="496"/>
      <c r="G303" s="496"/>
      <c r="H303" s="497"/>
      <c r="I303" s="497"/>
      <c r="J303" s="497"/>
      <c r="K303" s="497"/>
      <c r="L303" s="497"/>
      <c r="M303" s="497"/>
      <c r="N303" s="497"/>
      <c r="O303" s="497"/>
      <c r="P303" s="497"/>
      <c r="Q303" s="497"/>
      <c r="R303" s="497"/>
      <c r="S303" s="497"/>
      <c r="T303" s="497"/>
      <c r="U303" s="497"/>
      <c r="V303" s="497"/>
      <c r="W303" s="1067"/>
    </row>
    <row r="304" customFormat="false" ht="12" hidden="false" customHeight="false" outlineLevel="0" collapsed="false">
      <c r="A304" s="1065"/>
      <c r="B304" s="1065"/>
      <c r="C304" s="1065"/>
      <c r="D304" s="1066"/>
      <c r="E304" s="1066"/>
      <c r="F304" s="496"/>
      <c r="G304" s="496"/>
      <c r="H304" s="497"/>
      <c r="I304" s="497"/>
      <c r="J304" s="497"/>
      <c r="K304" s="497"/>
      <c r="L304" s="497"/>
      <c r="M304" s="497"/>
      <c r="N304" s="497"/>
      <c r="O304" s="497"/>
      <c r="P304" s="497"/>
      <c r="Q304" s="497"/>
      <c r="R304" s="497"/>
      <c r="S304" s="497"/>
      <c r="T304" s="497"/>
      <c r="U304" s="497"/>
      <c r="V304" s="497"/>
      <c r="W304" s="1067"/>
    </row>
    <row r="305" customFormat="false" ht="12" hidden="false" customHeight="false" outlineLevel="0" collapsed="false">
      <c r="A305" s="1065"/>
      <c r="B305" s="1065"/>
      <c r="C305" s="1065"/>
      <c r="D305" s="1066"/>
      <c r="E305" s="1066"/>
      <c r="F305" s="496"/>
      <c r="G305" s="496"/>
      <c r="H305" s="497"/>
      <c r="I305" s="497"/>
      <c r="J305" s="497"/>
      <c r="K305" s="497"/>
      <c r="L305" s="497"/>
      <c r="M305" s="497"/>
      <c r="N305" s="497"/>
      <c r="O305" s="497"/>
      <c r="P305" s="497"/>
      <c r="Q305" s="497"/>
      <c r="R305" s="497"/>
      <c r="S305" s="497"/>
      <c r="T305" s="497"/>
      <c r="U305" s="497"/>
      <c r="V305" s="497"/>
      <c r="W305" s="1067"/>
    </row>
    <row r="306" customFormat="false" ht="12" hidden="false" customHeight="false" outlineLevel="0" collapsed="false">
      <c r="A306" s="1065"/>
      <c r="B306" s="1065"/>
      <c r="C306" s="1065"/>
      <c r="D306" s="1066"/>
      <c r="E306" s="1066"/>
      <c r="F306" s="496"/>
      <c r="G306" s="496"/>
      <c r="H306" s="497"/>
      <c r="I306" s="497"/>
      <c r="J306" s="497"/>
      <c r="K306" s="497"/>
      <c r="L306" s="497"/>
      <c r="M306" s="497"/>
      <c r="N306" s="497"/>
      <c r="O306" s="497"/>
      <c r="P306" s="497"/>
      <c r="Q306" s="497"/>
      <c r="R306" s="497"/>
      <c r="S306" s="497"/>
      <c r="T306" s="497"/>
      <c r="U306" s="497"/>
      <c r="V306" s="497"/>
      <c r="W306" s="1067"/>
    </row>
    <row r="307" customFormat="false" ht="12" hidden="false" customHeight="false" outlineLevel="0" collapsed="false">
      <c r="A307" s="1065"/>
      <c r="B307" s="1065"/>
      <c r="C307" s="1065"/>
      <c r="D307" s="1066"/>
      <c r="E307" s="1066"/>
      <c r="F307" s="496"/>
      <c r="G307" s="496"/>
      <c r="H307" s="497"/>
      <c r="I307" s="497"/>
      <c r="J307" s="497"/>
      <c r="K307" s="497"/>
      <c r="L307" s="497"/>
      <c r="M307" s="497"/>
      <c r="N307" s="497"/>
      <c r="O307" s="497"/>
      <c r="P307" s="497"/>
      <c r="Q307" s="497"/>
      <c r="R307" s="497"/>
      <c r="S307" s="497"/>
      <c r="T307" s="497"/>
      <c r="U307" s="497"/>
      <c r="V307" s="497"/>
      <c r="W307" s="1067"/>
    </row>
  </sheetData>
  <mergeCells count="298">
    <mergeCell ref="A1:V1"/>
    <mergeCell ref="W2:Z2"/>
    <mergeCell ref="A3:C3"/>
    <mergeCell ref="I3:Z4"/>
    <mergeCell ref="Q5:V5"/>
    <mergeCell ref="O6:V6"/>
    <mergeCell ref="O7:V7"/>
    <mergeCell ref="N8:U8"/>
    <mergeCell ref="Q9:V9"/>
    <mergeCell ref="I27:J27"/>
    <mergeCell ref="K27:M27"/>
    <mergeCell ref="O27:V27"/>
    <mergeCell ref="I28:K28"/>
    <mergeCell ref="I29:K29"/>
    <mergeCell ref="I30:K30"/>
    <mergeCell ref="I31:J31"/>
    <mergeCell ref="I32:J32"/>
    <mergeCell ref="I33:J33"/>
    <mergeCell ref="I34:K34"/>
    <mergeCell ref="I35:K35"/>
    <mergeCell ref="I36:K36"/>
    <mergeCell ref="I37:K37"/>
    <mergeCell ref="S37:U37"/>
    <mergeCell ref="I38:S38"/>
    <mergeCell ref="I39:J39"/>
    <mergeCell ref="K39:M39"/>
    <mergeCell ref="O39:V39"/>
    <mergeCell ref="I40:K40"/>
    <mergeCell ref="I41:K41"/>
    <mergeCell ref="I42:K42"/>
    <mergeCell ref="I43:K43"/>
    <mergeCell ref="I44:K44"/>
    <mergeCell ref="I45:K45"/>
    <mergeCell ref="I46:S46"/>
    <mergeCell ref="P47:V47"/>
    <mergeCell ref="S48:V48"/>
    <mergeCell ref="I49:K49"/>
    <mergeCell ref="L49:O49"/>
    <mergeCell ref="P49:V49"/>
    <mergeCell ref="AB51:AD51"/>
    <mergeCell ref="AB52:AD52"/>
    <mergeCell ref="AB54:AD54"/>
    <mergeCell ref="AB55:AD55"/>
    <mergeCell ref="AB57:AD57"/>
    <mergeCell ref="AB58:AD58"/>
    <mergeCell ref="AB59:AD59"/>
    <mergeCell ref="AB60:AD60"/>
    <mergeCell ref="AB65:AD65"/>
    <mergeCell ref="I67:J67"/>
    <mergeCell ref="S67:U67"/>
    <mergeCell ref="I68:Z68"/>
    <mergeCell ref="L69:V69"/>
    <mergeCell ref="L70:V70"/>
    <mergeCell ref="AC70:AE70"/>
    <mergeCell ref="L71:V71"/>
    <mergeCell ref="L72:V72"/>
    <mergeCell ref="AC72:AE72"/>
    <mergeCell ref="J73:K73"/>
    <mergeCell ref="L73:V73"/>
    <mergeCell ref="L74:V74"/>
    <mergeCell ref="AC74:AE74"/>
    <mergeCell ref="L75:V75"/>
    <mergeCell ref="AC75:AE75"/>
    <mergeCell ref="L76:V76"/>
    <mergeCell ref="AC76:AE76"/>
    <mergeCell ref="L77:U77"/>
    <mergeCell ref="L78:V78"/>
    <mergeCell ref="M79:N79"/>
    <mergeCell ref="I80:K80"/>
    <mergeCell ref="S80:V80"/>
    <mergeCell ref="M81:N81"/>
    <mergeCell ref="P81:R81"/>
    <mergeCell ref="AB81:AD81"/>
    <mergeCell ref="M82:N82"/>
    <mergeCell ref="P82:R82"/>
    <mergeCell ref="M83:N83"/>
    <mergeCell ref="P83:R83"/>
    <mergeCell ref="AB83:AD83"/>
    <mergeCell ref="M84:N84"/>
    <mergeCell ref="P84:R84"/>
    <mergeCell ref="M85:N85"/>
    <mergeCell ref="P85:R85"/>
    <mergeCell ref="M86:N86"/>
    <mergeCell ref="P86:R86"/>
    <mergeCell ref="AB86:AD86"/>
    <mergeCell ref="M87:N87"/>
    <mergeCell ref="P87:R87"/>
    <mergeCell ref="AB87:AD87"/>
    <mergeCell ref="M88:N88"/>
    <mergeCell ref="P88:R88"/>
    <mergeCell ref="M89:N89"/>
    <mergeCell ref="P89:R89"/>
    <mergeCell ref="AB89:AD89"/>
    <mergeCell ref="M90:N90"/>
    <mergeCell ref="P90:R90"/>
    <mergeCell ref="AB90:AD90"/>
    <mergeCell ref="M91:N91"/>
    <mergeCell ref="P91:R91"/>
    <mergeCell ref="AB91:AD91"/>
    <mergeCell ref="M92:N92"/>
    <mergeCell ref="P92:R92"/>
    <mergeCell ref="AB92:AD92"/>
    <mergeCell ref="M93:N93"/>
    <mergeCell ref="P93:R93"/>
    <mergeCell ref="M94:N94"/>
    <mergeCell ref="P94:R94"/>
    <mergeCell ref="AB94:AD94"/>
    <mergeCell ref="M95:N95"/>
    <mergeCell ref="P95:R95"/>
    <mergeCell ref="M96:N96"/>
    <mergeCell ref="P96:R96"/>
    <mergeCell ref="M97:N97"/>
    <mergeCell ref="P97:R97"/>
    <mergeCell ref="AB97:AD97"/>
    <mergeCell ref="I98:U98"/>
    <mergeCell ref="R99:V99"/>
    <mergeCell ref="I100:V100"/>
    <mergeCell ref="J101:K101"/>
    <mergeCell ref="J102:K102"/>
    <mergeCell ref="J103:K103"/>
    <mergeCell ref="J104:K104"/>
    <mergeCell ref="S104:V104"/>
    <mergeCell ref="I105:V105"/>
    <mergeCell ref="S106:V106"/>
    <mergeCell ref="I107:J107"/>
    <mergeCell ref="M107:P107"/>
    <mergeCell ref="S107:V107"/>
    <mergeCell ref="I108:J108"/>
    <mergeCell ref="M108:O108"/>
    <mergeCell ref="I109:J109"/>
    <mergeCell ref="M109:P109"/>
    <mergeCell ref="I110:J110"/>
    <mergeCell ref="M110:P110"/>
    <mergeCell ref="C111:C112"/>
    <mergeCell ref="S111:V111"/>
    <mergeCell ref="I112:V112"/>
    <mergeCell ref="M113:N113"/>
    <mergeCell ref="P113:S113"/>
    <mergeCell ref="M114:N114"/>
    <mergeCell ref="O114:S114"/>
    <mergeCell ref="M115:N115"/>
    <mergeCell ref="O115:S115"/>
    <mergeCell ref="I116:K116"/>
    <mergeCell ref="M116:N116"/>
    <mergeCell ref="O116:R116"/>
    <mergeCell ref="I117:K117"/>
    <mergeCell ref="M117:N117"/>
    <mergeCell ref="O117:S117"/>
    <mergeCell ref="I118:V118"/>
    <mergeCell ref="I119:V119"/>
    <mergeCell ref="M120:N120"/>
    <mergeCell ref="P120:S120"/>
    <mergeCell ref="M121:N121"/>
    <mergeCell ref="O121:S121"/>
    <mergeCell ref="I122:J122"/>
    <mergeCell ref="M122:N122"/>
    <mergeCell ref="O122:S122"/>
    <mergeCell ref="M123:N123"/>
    <mergeCell ref="O123:R123"/>
    <mergeCell ref="M124:N124"/>
    <mergeCell ref="O124:S124"/>
    <mergeCell ref="I125:V125"/>
    <mergeCell ref="I126:V126"/>
    <mergeCell ref="M127:N127"/>
    <mergeCell ref="P127:S127"/>
    <mergeCell ref="M128:N128"/>
    <mergeCell ref="O128:S128"/>
    <mergeCell ref="I129:J129"/>
    <mergeCell ref="M129:N129"/>
    <mergeCell ref="O129:S129"/>
    <mergeCell ref="M130:N130"/>
    <mergeCell ref="O130:R130"/>
    <mergeCell ref="M131:N131"/>
    <mergeCell ref="O131:S131"/>
    <mergeCell ref="I132:V132"/>
    <mergeCell ref="C133:C134"/>
    <mergeCell ref="Q133:V133"/>
    <mergeCell ref="I134:V134"/>
    <mergeCell ref="I135:V135"/>
    <mergeCell ref="I136:V136"/>
    <mergeCell ref="I137:V137"/>
    <mergeCell ref="I138:V138"/>
    <mergeCell ref="I139:V139"/>
    <mergeCell ref="B140:B141"/>
    <mergeCell ref="S140:V140"/>
    <mergeCell ref="I141:V141"/>
    <mergeCell ref="I142:V142"/>
    <mergeCell ref="I143:V143"/>
    <mergeCell ref="I144:V144"/>
    <mergeCell ref="Q145:V145"/>
    <mergeCell ref="S146:V146"/>
    <mergeCell ref="I147:V147"/>
    <mergeCell ref="C148:C149"/>
    <mergeCell ref="S148:V148"/>
    <mergeCell ref="I149:V149"/>
    <mergeCell ref="I150:V150"/>
    <mergeCell ref="I151:V151"/>
    <mergeCell ref="I152:V152"/>
    <mergeCell ref="I153:V153"/>
    <mergeCell ref="I154:V154"/>
    <mergeCell ref="S155:V155"/>
    <mergeCell ref="I156:V156"/>
    <mergeCell ref="I157:V157"/>
    <mergeCell ref="I158:V158"/>
    <mergeCell ref="I159:V159"/>
    <mergeCell ref="I160:V160"/>
    <mergeCell ref="I161:V161"/>
    <mergeCell ref="I162:V162"/>
    <mergeCell ref="I163:V163"/>
    <mergeCell ref="C164:C165"/>
    <mergeCell ref="S164:V164"/>
    <mergeCell ref="I165:V165"/>
    <mergeCell ref="I166:V166"/>
    <mergeCell ref="I167:V167"/>
    <mergeCell ref="I168:V168"/>
    <mergeCell ref="I169:V169"/>
    <mergeCell ref="I170:V170"/>
    <mergeCell ref="I171:V171"/>
    <mergeCell ref="I172:V172"/>
    <mergeCell ref="I173:V173"/>
    <mergeCell ref="I174:V174"/>
    <mergeCell ref="I175:S175"/>
    <mergeCell ref="S176:V176"/>
    <mergeCell ref="I177:V177"/>
    <mergeCell ref="I178:V178"/>
    <mergeCell ref="I179:V179"/>
    <mergeCell ref="I180:V180"/>
    <mergeCell ref="I181:V181"/>
    <mergeCell ref="I182:V182"/>
    <mergeCell ref="I183:P183"/>
    <mergeCell ref="I184:V184"/>
    <mergeCell ref="S185:V185"/>
    <mergeCell ref="I186:V186"/>
    <mergeCell ref="I187:V187"/>
    <mergeCell ref="I188:V188"/>
    <mergeCell ref="I189:V189"/>
    <mergeCell ref="I190:V190"/>
    <mergeCell ref="I191:V191"/>
    <mergeCell ref="I192:V192"/>
    <mergeCell ref="I193:V193"/>
    <mergeCell ref="I194:V194"/>
    <mergeCell ref="I195:V195"/>
    <mergeCell ref="I196:V196"/>
    <mergeCell ref="I197:V197"/>
    <mergeCell ref="I198:V198"/>
    <mergeCell ref="A199:A200"/>
    <mergeCell ref="S199:U199"/>
    <mergeCell ref="S201:V201"/>
    <mergeCell ref="I202:V202"/>
    <mergeCell ref="I203:V203"/>
    <mergeCell ref="S204:V204"/>
    <mergeCell ref="I205:V205"/>
    <mergeCell ref="I206:V206"/>
    <mergeCell ref="I207:S207"/>
    <mergeCell ref="I208:K208"/>
    <mergeCell ref="M208:S208"/>
    <mergeCell ref="I209:V209"/>
    <mergeCell ref="S210:U210"/>
    <mergeCell ref="I211:V211"/>
    <mergeCell ref="I212:S212"/>
    <mergeCell ref="I213:V213"/>
    <mergeCell ref="I214:V214"/>
    <mergeCell ref="I215:M215"/>
    <mergeCell ref="N215:V215"/>
    <mergeCell ref="I216:R216"/>
    <mergeCell ref="R217:V217"/>
    <mergeCell ref="R218:V218"/>
    <mergeCell ref="I220:V220"/>
    <mergeCell ref="I223:V223"/>
    <mergeCell ref="I225:V225"/>
    <mergeCell ref="C226:C227"/>
    <mergeCell ref="R226:V226"/>
    <mergeCell ref="I227:R227"/>
    <mergeCell ref="I228:V228"/>
    <mergeCell ref="I229:V229"/>
    <mergeCell ref="I230:V230"/>
    <mergeCell ref="I231:V231"/>
    <mergeCell ref="I232:V232"/>
    <mergeCell ref="B233:B234"/>
    <mergeCell ref="R233:V233"/>
    <mergeCell ref="I235:V235"/>
    <mergeCell ref="I236:V236"/>
    <mergeCell ref="I237:V237"/>
    <mergeCell ref="I238:V238"/>
    <mergeCell ref="I239:S239"/>
    <mergeCell ref="B241:B242"/>
    <mergeCell ref="C242:C243"/>
    <mergeCell ref="I247:V247"/>
    <mergeCell ref="I248:V248"/>
    <mergeCell ref="A249:A250"/>
    <mergeCell ref="R249:V249"/>
    <mergeCell ref="B250:B251"/>
    <mergeCell ref="I251:V251"/>
    <mergeCell ref="C252:C253"/>
    <mergeCell ref="I253:V253"/>
    <mergeCell ref="I254:V254"/>
    <mergeCell ref="I255:V255"/>
    <mergeCell ref="I256:V256"/>
  </mergeCells>
  <printOptions headings="false" gridLines="false" gridLinesSet="true" horizontalCentered="true" verticalCentered="false"/>
  <pageMargins left="0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"새굴림,Regular"&amp;9&amp;P/&amp;N&amp;R&amp;"새굴림,Regular"&amp;10씨튼장애인직업재활센터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68" width="13.87"/>
    <col collapsed="false" customWidth="true" hidden="false" outlineLevel="0" max="3" min="2" style="106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2T01:15:21Z</dcterms:created>
  <dc:creator>김도성</dc:creator>
  <dc:description/>
  <dc:language>en-US</dc:language>
  <cp:lastModifiedBy>USER</cp:lastModifiedBy>
  <cp:lastPrinted>2021-12-22T05:49:53Z</cp:lastPrinted>
  <dcterms:modified xsi:type="dcterms:W3CDTF">2021-12-22T05:54:44Z</dcterms:modified>
  <cp:revision>0</cp:revision>
  <dc:subject/>
  <dc:title/>
</cp:coreProperties>
</file>